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ДК" sheetId="1" state="visible" r:id="rId2"/>
  </sheets>
  <definedNames>
    <definedName function="false" hidden="false" localSheetId="0" name="_xlnm.Print_Area" vbProcedure="false">'НОВАЯ ДК'!$A$1:$K$38</definedName>
    <definedName function="false" hidden="false" localSheetId="0" name="_xlnm.Print_Titles" vbProcedure="false">'НОВАЯ ДК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sz val="12"/>
        <color rgb="FFFF0000"/>
        <rFont val="Times New Roman"/>
        <family val="1"/>
        <charset val="204"/>
      </rPr>
      <t xml:space="preserve">2016 год</t>
    </r>
  </si>
  <si>
    <t xml:space="preserve">к Плану мероприятий ("дорожная карта")
"Повышение эффективности и качества услуг
в сфере культуры
Иркутской области (2013-2018 годы)"</t>
  </si>
  <si>
    <t xml:space="preserve">Показатели нормативов Плана мероприятий ("дорожная карта"), направленных на повышение эффективности сферы культуры</t>
  </si>
  <si>
    <t xml:space="preserve">Муниципальное образование Иркутской области: МКУК " Березовский СДК"</t>
  </si>
  <si>
    <r>
      <rPr>
        <sz val="14"/>
        <color rgb="FF000000"/>
        <rFont val="Times New Roman"/>
        <family val="1"/>
        <charset val="204"/>
      </rPr>
      <t xml:space="preserve">Категория работников:               </t>
    </r>
    <r>
      <rPr>
        <sz val="14"/>
        <color rgb="FFFFFFFF"/>
        <rFont val="Times New Roman"/>
        <family val="1"/>
        <charset val="204"/>
      </rPr>
      <t xml:space="preserve"> .</t>
    </r>
  </si>
  <si>
    <t xml:space="preserve">Работники учреждений культуры</t>
  </si>
  <si>
    <t xml:space="preserve">Наименование показателей</t>
  </si>
  <si>
    <t xml:space="preserve">2012 г. факт</t>
  </si>
  <si>
    <t xml:space="preserve">2013 г. факт</t>
  </si>
  <si>
    <t xml:space="preserve">2014 г. факт</t>
  </si>
  <si>
    <t xml:space="preserve">2015 г.</t>
  </si>
  <si>
    <t xml:space="preserve">2016 г.</t>
  </si>
  <si>
    <t xml:space="preserve">2017 г.</t>
  </si>
  <si>
    <t xml:space="preserve">2018 г.</t>
  </si>
  <si>
    <t xml:space="preserve">2014 - 2016 гг.</t>
  </si>
  <si>
    <t xml:space="preserve">2014 - 2018 гг.</t>
  </si>
  <si>
    <t xml:space="preserve">Норматив числа получателей услуг на 1 работника учреждений культуры (по среднесписочной численности работников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</t>
  </si>
  <si>
    <t xml:space="preserve">Число получателей услуг, чел.</t>
  </si>
  <si>
    <t xml:space="preserve">Среднесписочная численность работников учреждений  культуры, человек</t>
  </si>
  <si>
    <t xml:space="preserve">Численность населения муниципального образования Иркутской области, чел.</t>
  </si>
  <si>
    <t xml:space="preserve">Соотношение средней заработной платы  работников учреждений  культуры и средней заработной платы в субъекте Российской Федерации:</t>
  </si>
  <si>
    <t xml:space="preserve">по Программе поэтапного совершенствования систем оплаты труда в государственных (муниципальных) учреждениях на 2012-2018 годы</t>
  </si>
  <si>
    <t xml:space="preserve">по Плану мероприятий ("дорожной карте") "Изменения в отраслях социальной сферы, направленные на повышение эффективности сферы культуры", %</t>
  </si>
  <si>
    <t xml:space="preserve">х </t>
  </si>
  <si>
    <t xml:space="preserve">по Иркутской области, %</t>
  </si>
  <si>
    <t xml:space="preserve">Средняя заработная плата работников по субъекту Российской Федерации, руб.</t>
  </si>
  <si>
    <t xml:space="preserve">Темп роста к предыдущему году, %</t>
  </si>
  <si>
    <t xml:space="preserve">Среднемесячная заработная плата работников учреждений  культуры, рублей</t>
  </si>
  <si>
    <t xml:space="preserve">Доля от средств от приносящей доход деятельности в фонде заработной платы по работникам учреждений культуры , %</t>
  </si>
  <si>
    <t xml:space="preserve">Размер начислений на фонд оплаты труда, %</t>
  </si>
  <si>
    <t xml:space="preserve">Фонд оплаты труда с начислениями, тыс. рублей</t>
  </si>
  <si>
    <t xml:space="preserve">Прирост фонда оплаты труда с начислениями к 2013 г., тыс. рублей</t>
  </si>
  <si>
    <t xml:space="preserve">*</t>
  </si>
  <si>
    <t xml:space="preserve">в том числе:</t>
  </si>
  <si>
    <t xml:space="preserve">за счет средств консолидированного бюджета субъекта Российской Федерации, включая дотацию из федерального бюджета, тыс. руб. (данные субъекта Российской Федерации)</t>
  </si>
  <si>
    <t xml:space="preserve">включая средства, полученные за счет проведения мероприятий по оптимизации, (тыс.руб.), из них:</t>
  </si>
  <si>
    <t xml:space="preserve">от реструктуризации сети, тыс. рублей</t>
  </si>
  <si>
    <t xml:space="preserve">от оптимизации численности персонала, в том числе административно-управленческого, тыс. рублей</t>
  </si>
  <si>
    <t xml:space="preserve">от сокращения и оптимизации расходов на содержание учреждений, тыс. рублей</t>
  </si>
  <si>
    <t xml:space="preserve">за счет средств от приносящей доход деятельности, тыс. руб.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тыс. рублей</t>
  </si>
  <si>
    <t xml:space="preserve">Итого, объем средств, предусмотренный на повышение оплаты труда, тыс. руб. (стр. 18+23+24)</t>
  </si>
  <si>
    <t xml:space="preserve">Соотношение объема средств от оптимизации к сумме объема средств, предусмотренного на повышение оплаты труда, % (стр 19/стр 16*100%)</t>
  </si>
  <si>
    <t xml:space="preserve">* - прирост фонда оплаты труда с начислениями к 2012 г.</t>
  </si>
  <si>
    <t xml:space="preserve">Глава Березовского муниципального образования</t>
  </si>
  <si>
    <t xml:space="preserve">_________________</t>
  </si>
  <si>
    <t xml:space="preserve">А.Н.Ничипорчук</t>
  </si>
  <si>
    <t xml:space="preserve">Директор МКУК "Березовский СДК"</t>
  </si>
  <si>
    <t xml:space="preserve">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0%"/>
    <numFmt numFmtId="168" formatCode="_-* #,##0.00_р_._-;\-* #,##0.00_р_._-;_-* \-??_р_._-;_-@_-"/>
    <numFmt numFmtId="169" formatCode="0.0"/>
    <numFmt numFmtId="170" formatCode="#,##0"/>
    <numFmt numFmtId="171" formatCode="General"/>
    <numFmt numFmtId="172" formatCode="#,##0.0"/>
    <numFmt numFmtId="173" formatCode="_-* #,##0_р_._-;\-* #,##0_р_._-;_-* \-??_р_._-;_-@_-"/>
    <numFmt numFmtId="174" formatCode="0"/>
    <numFmt numFmtId="175" formatCode="#,##0.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10" borderId="2" applyFont="true" applyBorder="true" applyAlignment="false" applyProtection="false"/>
    <xf numFmtId="164" fontId="8" fillId="2" borderId="1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1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7" borderId="11" applyFont="true" applyBorder="true" applyAlignment="false" applyProtection="false"/>
    <xf numFmtId="164" fontId="21" fillId="27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5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8" borderId="13" applyFont="true" applyBorder="true" applyAlignment="false" applyProtection="false"/>
    <xf numFmtId="164" fontId="0" fillId="28" borderId="13" applyFont="true" applyBorder="true" applyAlignment="false" applyProtection="false"/>
    <xf numFmtId="167" fontId="0" fillId="0" borderId="0" applyFont="true" applyBorder="false" applyAlignment="false" applyProtection="false"/>
    <xf numFmtId="166" fontId="29" fillId="1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7" borderId="0" applyFont="true" applyBorder="false" applyAlignment="false" applyProtection="false"/>
    <xf numFmtId="164" fontId="9" fillId="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1 3" xfId="31"/>
    <cellStyle name="40% - Акцент2 2" xfId="32"/>
    <cellStyle name="40% - Акцент3 2" xfId="33"/>
    <cellStyle name="40% - Акцент3 3" xfId="34"/>
    <cellStyle name="40% - Акцент4 2" xfId="35"/>
    <cellStyle name="40% - Акцент4 3" xfId="36"/>
    <cellStyle name="40% - Акцент5 2" xfId="37"/>
    <cellStyle name="40% - Акцент6 2" xfId="38"/>
    <cellStyle name="40% - Акцент6 3" xfId="39"/>
    <cellStyle name="60% - Акцент1 2" xfId="40"/>
    <cellStyle name="60% - Акцент1 3" xfId="41"/>
    <cellStyle name="60% - Акцент2 2" xfId="42"/>
    <cellStyle name="60% - Акцент2 3" xfId="43"/>
    <cellStyle name="60% - Акцент3 2" xfId="44"/>
    <cellStyle name="60% - Акцент3 3" xfId="45"/>
    <cellStyle name="60% - Акцент4 2" xfId="46"/>
    <cellStyle name="60% - Акцент4 3" xfId="47"/>
    <cellStyle name="60% - Акцент5 2" xfId="48"/>
    <cellStyle name="60% - Акцент5 3" xfId="49"/>
    <cellStyle name="60% - Акцент6 2" xfId="50"/>
    <cellStyle name="60% - Акцент6 3" xfId="51"/>
    <cellStyle name="Normal" xfId="52"/>
    <cellStyle name="Normal 2 2 3" xfId="53"/>
    <cellStyle name="Normal 4" xfId="54"/>
    <cellStyle name="Акцент1 2" xfId="55"/>
    <cellStyle name="Акцент1 3" xfId="56"/>
    <cellStyle name="Акцент2 2" xfId="57"/>
    <cellStyle name="Акцент2 3" xfId="58"/>
    <cellStyle name="Акцент3 2" xfId="59"/>
    <cellStyle name="Акцент3 3" xfId="60"/>
    <cellStyle name="Акцент4 2" xfId="61"/>
    <cellStyle name="Акцент4 3" xfId="62"/>
    <cellStyle name="Акцент5 2" xfId="63"/>
    <cellStyle name="Акцент5 3" xfId="64"/>
    <cellStyle name="Акцент6 2" xfId="65"/>
    <cellStyle name="Акцент6 3" xfId="66"/>
    <cellStyle name="Ввод  2" xfId="67"/>
    <cellStyle name="Вывод 2" xfId="68"/>
    <cellStyle name="Вывод 3" xfId="69"/>
    <cellStyle name="Вычисление 2" xfId="70"/>
    <cellStyle name="Вычисление 3" xfId="71"/>
    <cellStyle name="Данные (редактируемые)" xfId="72"/>
    <cellStyle name="Данные (только для чтения)" xfId="73"/>
    <cellStyle name="Данные для удаления" xfId="74"/>
    <cellStyle name="Денежный 2" xfId="75"/>
    <cellStyle name="Денежный 3" xfId="76"/>
    <cellStyle name="Заголовки полей" xfId="77"/>
    <cellStyle name="Заголовки полей [печать]" xfId="78"/>
    <cellStyle name="Заголовок 1 2" xfId="79"/>
    <cellStyle name="Заголовок 1 3" xfId="80"/>
    <cellStyle name="Заголовок 2 2" xfId="81"/>
    <cellStyle name="Заголовок 2 3" xfId="82"/>
    <cellStyle name="Заголовок 3 2" xfId="83"/>
    <cellStyle name="Заголовок 3 3" xfId="84"/>
    <cellStyle name="Заголовок 4 2" xfId="85"/>
    <cellStyle name="Заголовок 4 3" xfId="86"/>
    <cellStyle name="Заголовок меры" xfId="87"/>
    <cellStyle name="Заголовок показателя [печать]" xfId="88"/>
    <cellStyle name="Заголовок показателя константы" xfId="89"/>
    <cellStyle name="Заголовок результата расчета" xfId="90"/>
    <cellStyle name="Заголовок свободного показателя" xfId="91"/>
    <cellStyle name="Значение фильтра" xfId="92"/>
    <cellStyle name="Значение фильтра [печать]" xfId="93"/>
    <cellStyle name="Информация о задаче" xfId="94"/>
    <cellStyle name="Итог 2" xfId="95"/>
    <cellStyle name="Итог 3" xfId="96"/>
    <cellStyle name="Контрольная ячейка 2" xfId="97"/>
    <cellStyle name="Контрольная ячейка 3" xfId="98"/>
    <cellStyle name="Название 2" xfId="99"/>
    <cellStyle name="Название 3" xfId="100"/>
    <cellStyle name="Нейтральный 2" xfId="101"/>
    <cellStyle name="Обычный 10" xfId="102"/>
    <cellStyle name="Обычный 2" xfId="103"/>
    <cellStyle name="Обычный 2 2" xfId="104"/>
    <cellStyle name="Обычный 2 3" xfId="105"/>
    <cellStyle name="Обычный 3" xfId="106"/>
    <cellStyle name="Обычный 3 2" xfId="107"/>
    <cellStyle name="Обычный 4" xfId="108"/>
    <cellStyle name="Обычный 5" xfId="109"/>
    <cellStyle name="Обычный 5 10" xfId="110"/>
    <cellStyle name="Обычный 5 2" xfId="111"/>
    <cellStyle name="Обычный 5 2 2" xfId="112"/>
    <cellStyle name="Обычный 5 2 2 2" xfId="113"/>
    <cellStyle name="Обычный 5 2 3" xfId="114"/>
    <cellStyle name="Обычный 5 2 4" xfId="115"/>
    <cellStyle name="Обычный 5 2 5" xfId="116"/>
    <cellStyle name="Обычный 5 2 6" xfId="117"/>
    <cellStyle name="Обычный 5 2 7" xfId="118"/>
    <cellStyle name="Обычный 5 3" xfId="119"/>
    <cellStyle name="Обычный 5 3 2" xfId="120"/>
    <cellStyle name="Обычный 5 3 2 2" xfId="121"/>
    <cellStyle name="Обычный 5 3 3" xfId="122"/>
    <cellStyle name="Обычный 5 3 4" xfId="123"/>
    <cellStyle name="Обычный 5 3 5" xfId="124"/>
    <cellStyle name="Обычный 5 3 6" xfId="125"/>
    <cellStyle name="Обычный 5 3 7" xfId="126"/>
    <cellStyle name="Обычный 5 4" xfId="127"/>
    <cellStyle name="Обычный 5 4 2" xfId="128"/>
    <cellStyle name="Обычный 5 4 2 2" xfId="129"/>
    <cellStyle name="Обычный 5 4 3" xfId="130"/>
    <cellStyle name="Обычный 5 4 4" xfId="131"/>
    <cellStyle name="Обычный 5 4 5" xfId="132"/>
    <cellStyle name="Обычный 5 4 6" xfId="133"/>
    <cellStyle name="Обычный 5 4 7" xfId="134"/>
    <cellStyle name="Обычный 5 5" xfId="135"/>
    <cellStyle name="Обычный 5 5 2" xfId="136"/>
    <cellStyle name="Обычный 5 6" xfId="137"/>
    <cellStyle name="Обычный 5 7" xfId="138"/>
    <cellStyle name="Обычный 5 8" xfId="139"/>
    <cellStyle name="Обычный 5 9" xfId="140"/>
    <cellStyle name="Обычный 6" xfId="141"/>
    <cellStyle name="Обычный 7" xfId="142"/>
    <cellStyle name="Обычный 7 2" xfId="143"/>
    <cellStyle name="Обычный 8" xfId="144"/>
    <cellStyle name="Обычный 9" xfId="145"/>
    <cellStyle name="Отдельная ячейка" xfId="146"/>
    <cellStyle name="Отдельная ячейка - константа" xfId="147"/>
    <cellStyle name="Отдельная ячейка - константа [печать]" xfId="148"/>
    <cellStyle name="Отдельная ячейка [печать]" xfId="149"/>
    <cellStyle name="Отдельная ячейка-результат" xfId="150"/>
    <cellStyle name="Отдельная ячейка-результат [печать]" xfId="151"/>
    <cellStyle name="Плохой 2" xfId="152"/>
    <cellStyle name="Пояснение 2" xfId="153"/>
    <cellStyle name="Примечание 2" xfId="154"/>
    <cellStyle name="Примечание 3" xfId="155"/>
    <cellStyle name="Процентный 2" xfId="156"/>
    <cellStyle name="Свойства элементов измерения" xfId="157"/>
    <cellStyle name="Свойства элементов измерения [печать]" xfId="158"/>
    <cellStyle name="Связанная ячейка 2" xfId="159"/>
    <cellStyle name="Текст предупреждения 2" xfId="160"/>
    <cellStyle name="Текст предупреждения 3" xfId="161"/>
    <cellStyle name="Финансовый 2" xfId="162"/>
    <cellStyle name="Финансовый 2 2" xfId="163"/>
    <cellStyle name="Финансовый 3" xfId="164"/>
    <cellStyle name="Финансовый 3 2" xfId="165"/>
    <cellStyle name="Финансовый 3 3" xfId="166"/>
    <cellStyle name="Финансовый 3 3 2" xfId="167"/>
    <cellStyle name="Финансовый 3 3 2 2" xfId="168"/>
    <cellStyle name="Финансовый 3 3 3" xfId="169"/>
    <cellStyle name="Финансовый 3 3 4" xfId="170"/>
    <cellStyle name="Финансовый 3 3 5" xfId="171"/>
    <cellStyle name="Финансовый 3 3 6" xfId="172"/>
    <cellStyle name="Финансовый 3 4" xfId="173"/>
    <cellStyle name="Финансовый 3 4 2" xfId="174"/>
    <cellStyle name="Финансовый 3 5" xfId="175"/>
    <cellStyle name="Финансовый 3 6" xfId="176"/>
    <cellStyle name="Финансовый 3 7" xfId="177"/>
    <cellStyle name="Финансовый 4" xfId="178"/>
    <cellStyle name="Финансовый 5" xfId="179"/>
    <cellStyle name="Хороший 2" xfId="180"/>
    <cellStyle name="Элементы осей" xfId="181"/>
    <cellStyle name="Элементы осей [печать]" xfId="182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4.43"/>
    <col collapsed="false" customWidth="true" hidden="false" outlineLevel="0" max="3" min="3" style="2" width="11.1"/>
    <col collapsed="false" customWidth="true" hidden="false" outlineLevel="0" max="4" min="4" style="3" width="15.32"/>
    <col collapsed="false" customWidth="true" hidden="false" outlineLevel="0" max="5" min="5" style="2" width="13.99"/>
    <col collapsed="false" customWidth="true" hidden="false" outlineLevel="0" max="6" min="6" style="2" width="15.55"/>
    <col collapsed="false" customWidth="true" hidden="false" outlineLevel="0" max="8" min="7" style="2" width="13.99"/>
    <col collapsed="false" customWidth="true" hidden="false" outlineLevel="0" max="9" min="9" style="2" width="14.66"/>
    <col collapsed="false" customWidth="true" hidden="false" outlineLevel="0" max="10" min="10" style="2" width="12.1"/>
    <col collapsed="false" customWidth="true" hidden="false" outlineLevel="0" max="11" min="11" style="2" width="12.99"/>
    <col collapsed="false" customWidth="false" hidden="false" outlineLevel="0" max="257" min="12" style="2" width="9.1"/>
  </cols>
  <sheetData>
    <row r="1" customFormat="false" ht="18" hidden="false" customHeight="true" outlineLevel="0" collapsed="false">
      <c r="A1" s="4"/>
      <c r="B1" s="5"/>
      <c r="C1" s="5"/>
      <c r="D1" s="6"/>
      <c r="E1" s="5"/>
      <c r="F1" s="5"/>
      <c r="G1" s="7"/>
      <c r="H1" s="8" t="s">
        <v>0</v>
      </c>
      <c r="I1" s="8"/>
      <c r="J1" s="8"/>
      <c r="K1" s="8"/>
    </row>
    <row r="2" customFormat="false" ht="70.5" hidden="false" customHeight="true" outlineLevel="0" collapsed="false">
      <c r="A2" s="9"/>
      <c r="B2" s="9"/>
      <c r="C2" s="9"/>
      <c r="D2" s="9"/>
      <c r="E2" s="9"/>
      <c r="F2" s="9"/>
      <c r="G2" s="7"/>
      <c r="H2" s="8" t="s">
        <v>1</v>
      </c>
      <c r="I2" s="8"/>
      <c r="J2" s="8"/>
      <c r="K2" s="8"/>
    </row>
    <row r="3" customFormat="false" ht="17.4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2"/>
      <c r="B4" s="13" t="s">
        <v>3</v>
      </c>
      <c r="C4" s="13"/>
      <c r="D4" s="13"/>
      <c r="E4" s="13"/>
      <c r="F4" s="13"/>
      <c r="G4" s="12"/>
      <c r="H4" s="12"/>
      <c r="I4" s="12"/>
      <c r="J4" s="12"/>
      <c r="K4" s="12"/>
    </row>
    <row r="5" customFormat="false" ht="18" hidden="false" customHeight="true" outlineLevel="0" collapsed="false">
      <c r="A5" s="12"/>
      <c r="B5" s="14" t="s">
        <v>4</v>
      </c>
      <c r="C5" s="15" t="s">
        <v>5</v>
      </c>
      <c r="D5" s="15"/>
      <c r="E5" s="15"/>
      <c r="F5" s="15"/>
      <c r="G5" s="12"/>
      <c r="H5" s="12"/>
      <c r="I5" s="12"/>
      <c r="J5" s="12"/>
      <c r="K5" s="12"/>
    </row>
    <row r="6" customFormat="false" ht="31.2" hidden="false" customHeight="false" outlineLevel="0" collapsed="false">
      <c r="A6" s="16"/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</row>
    <row r="7" customFormat="false" ht="31.2" hidden="false" customHeight="false" outlineLevel="0" collapsed="false">
      <c r="A7" s="16" t="n">
        <v>1</v>
      </c>
      <c r="B7" s="18" t="s">
        <v>16</v>
      </c>
      <c r="C7" s="19" t="s">
        <v>17</v>
      </c>
      <c r="D7" s="20" t="n">
        <f aca="false">D8/D9</f>
        <v>261.538461538462</v>
      </c>
      <c r="E7" s="20" t="n">
        <f aca="false">E8/E9</f>
        <v>301.333333333333</v>
      </c>
      <c r="F7" s="20" t="n">
        <f aca="false">F8/F9</f>
        <v>357.368421052632</v>
      </c>
      <c r="G7" s="20" t="n">
        <f aca="false">G8/G9</f>
        <v>462.666666666667</v>
      </c>
      <c r="H7" s="20" t="n">
        <f aca="false">H8/H9</f>
        <v>0</v>
      </c>
      <c r="I7" s="20" t="n">
        <f aca="false">I8/I9</f>
        <v>0</v>
      </c>
      <c r="J7" s="19" t="s">
        <v>18</v>
      </c>
      <c r="K7" s="19" t="s">
        <v>18</v>
      </c>
    </row>
    <row r="8" customFormat="false" ht="18" hidden="false" customHeight="false" outlineLevel="0" collapsed="false">
      <c r="A8" s="16" t="n">
        <v>2</v>
      </c>
      <c r="B8" s="18" t="s">
        <v>19</v>
      </c>
      <c r="C8" s="19" t="s">
        <v>18</v>
      </c>
      <c r="D8" s="21" t="n">
        <f aca="false">D10</f>
        <v>1360</v>
      </c>
      <c r="E8" s="22" t="n">
        <f aca="false">E10</f>
        <v>1356</v>
      </c>
      <c r="F8" s="22" t="n">
        <f aca="false">F10</f>
        <v>1358</v>
      </c>
      <c r="G8" s="22" t="n">
        <f aca="false">G10</f>
        <v>1388</v>
      </c>
      <c r="H8" s="22" t="n">
        <f aca="false">H10</f>
        <v>0</v>
      </c>
      <c r="I8" s="22" t="n">
        <f aca="false">I10</f>
        <v>0</v>
      </c>
      <c r="J8" s="19" t="s">
        <v>18</v>
      </c>
      <c r="K8" s="19" t="s">
        <v>18</v>
      </c>
    </row>
    <row r="9" customFormat="false" ht="31.2" hidden="false" customHeight="false" outlineLevel="0" collapsed="false">
      <c r="A9" s="23" t="n">
        <v>3</v>
      </c>
      <c r="B9" s="24" t="s">
        <v>20</v>
      </c>
      <c r="C9" s="25" t="n">
        <v>6.7</v>
      </c>
      <c r="D9" s="26" t="n">
        <v>5.2</v>
      </c>
      <c r="E9" s="26" t="n">
        <v>4.5</v>
      </c>
      <c r="F9" s="26" t="n">
        <v>3.8</v>
      </c>
      <c r="G9" s="26" t="n">
        <v>3</v>
      </c>
      <c r="H9" s="26" t="n">
        <v>8.5</v>
      </c>
      <c r="I9" s="26" t="n">
        <v>7.7</v>
      </c>
      <c r="J9" s="25" t="s">
        <v>18</v>
      </c>
      <c r="K9" s="25" t="s">
        <v>18</v>
      </c>
    </row>
    <row r="10" customFormat="false" ht="31.2" hidden="false" customHeight="false" outlineLevel="0" collapsed="false">
      <c r="A10" s="16" t="n">
        <v>4</v>
      </c>
      <c r="B10" s="18" t="s">
        <v>21</v>
      </c>
      <c r="C10" s="27"/>
      <c r="D10" s="21" t="n">
        <v>1360</v>
      </c>
      <c r="E10" s="28" t="n">
        <v>1356</v>
      </c>
      <c r="F10" s="28" t="n">
        <v>1358</v>
      </c>
      <c r="G10" s="28" t="n">
        <v>1388</v>
      </c>
      <c r="H10" s="28"/>
      <c r="I10" s="28"/>
      <c r="J10" s="19" t="s">
        <v>18</v>
      </c>
      <c r="K10" s="19" t="s">
        <v>18</v>
      </c>
    </row>
    <row r="11" customFormat="false" ht="46.8" hidden="false" customHeight="false" outlineLevel="0" collapsed="false">
      <c r="A11" s="16" t="n">
        <v>5</v>
      </c>
      <c r="B11" s="18" t="s">
        <v>22</v>
      </c>
      <c r="C11" s="29" t="s">
        <v>18</v>
      </c>
      <c r="D11" s="30"/>
      <c r="E11" s="30"/>
      <c r="F11" s="30"/>
      <c r="G11" s="30"/>
      <c r="H11" s="30"/>
      <c r="I11" s="30"/>
      <c r="J11" s="19" t="s">
        <v>18</v>
      </c>
      <c r="K11" s="19" t="s">
        <v>18</v>
      </c>
    </row>
    <row r="12" customFormat="false" ht="46.8" hidden="false" customHeight="false" outlineLevel="0" collapsed="false">
      <c r="A12" s="16" t="n">
        <v>6</v>
      </c>
      <c r="B12" s="18" t="s">
        <v>23</v>
      </c>
      <c r="C12" s="19" t="s">
        <v>18</v>
      </c>
      <c r="D12" s="31" t="n">
        <v>53</v>
      </c>
      <c r="E12" s="32" t="n">
        <v>59</v>
      </c>
      <c r="F12" s="33" t="n">
        <v>65</v>
      </c>
      <c r="G12" s="33" t="n">
        <v>74</v>
      </c>
      <c r="H12" s="33" t="n">
        <v>85</v>
      </c>
      <c r="I12" s="33" t="n">
        <v>100</v>
      </c>
      <c r="J12" s="19" t="s">
        <v>18</v>
      </c>
      <c r="K12" s="19" t="s">
        <v>18</v>
      </c>
    </row>
    <row r="13" s="35" customFormat="true" ht="46.8" hidden="false" customHeight="false" outlineLevel="0" collapsed="false">
      <c r="A13" s="16" t="n">
        <v>7</v>
      </c>
      <c r="B13" s="34" t="s">
        <v>24</v>
      </c>
      <c r="C13" s="30" t="s">
        <v>25</v>
      </c>
      <c r="D13" s="30" t="n">
        <v>70.3</v>
      </c>
      <c r="E13" s="30" t="n">
        <v>70.3</v>
      </c>
      <c r="F13" s="30" t="n">
        <v>73.7</v>
      </c>
      <c r="G13" s="30" t="n">
        <v>82.4</v>
      </c>
      <c r="H13" s="30" t="n">
        <v>100</v>
      </c>
      <c r="I13" s="30" t="n">
        <v>100</v>
      </c>
      <c r="J13" s="30" t="s">
        <v>18</v>
      </c>
      <c r="K13" s="30" t="s">
        <v>18</v>
      </c>
    </row>
    <row r="14" customFormat="false" ht="18" hidden="false" customHeight="false" outlineLevel="0" collapsed="false">
      <c r="A14" s="16" t="n">
        <v>8</v>
      </c>
      <c r="B14" s="18" t="s">
        <v>26</v>
      </c>
      <c r="C14" s="19" t="s">
        <v>18</v>
      </c>
      <c r="D14" s="30" t="n">
        <v>61</v>
      </c>
      <c r="E14" s="36" t="n">
        <v>72.3</v>
      </c>
      <c r="F14" s="36" t="n">
        <v>64.4</v>
      </c>
      <c r="G14" s="36" t="n">
        <v>82.4</v>
      </c>
      <c r="H14" s="36" t="n">
        <v>91.2</v>
      </c>
      <c r="I14" s="36" t="n">
        <v>100</v>
      </c>
      <c r="J14" s="19" t="s">
        <v>18</v>
      </c>
      <c r="K14" s="19" t="s">
        <v>18</v>
      </c>
    </row>
    <row r="15" customFormat="false" ht="31.2" hidden="false" customHeight="false" outlineLevel="0" collapsed="false">
      <c r="A15" s="16" t="n">
        <v>9</v>
      </c>
      <c r="B15" s="18" t="s">
        <v>27</v>
      </c>
      <c r="C15" s="37" t="n">
        <v>25365</v>
      </c>
      <c r="D15" s="38" t="n">
        <v>29229.4</v>
      </c>
      <c r="E15" s="38" t="n">
        <v>31371</v>
      </c>
      <c r="F15" s="38" t="n">
        <v>28648</v>
      </c>
      <c r="G15" s="38" t="n">
        <v>29901.3</v>
      </c>
      <c r="H15" s="39" t="n">
        <v>31402.9</v>
      </c>
      <c r="I15" s="39" t="n">
        <v>33184.6</v>
      </c>
      <c r="J15" s="19" t="s">
        <v>18</v>
      </c>
      <c r="K15" s="19" t="s">
        <v>18</v>
      </c>
    </row>
    <row r="16" customFormat="false" ht="18" hidden="false" customHeight="false" outlineLevel="0" collapsed="false">
      <c r="A16" s="16" t="n">
        <v>10</v>
      </c>
      <c r="B16" s="18" t="s">
        <v>28</v>
      </c>
      <c r="C16" s="19" t="s">
        <v>18</v>
      </c>
      <c r="D16" s="37" t="n">
        <f aca="false">D15/C15*100</f>
        <v>115.235166568106</v>
      </c>
      <c r="E16" s="37" t="n">
        <f aca="false">E15/D15*100</f>
        <v>107.326869521783</v>
      </c>
      <c r="F16" s="37" t="n">
        <f aca="false">F15/E15*100</f>
        <v>91.3200089254407</v>
      </c>
      <c r="G16" s="37" t="n">
        <f aca="false">G15/F15*100</f>
        <v>104.374825467746</v>
      </c>
      <c r="H16" s="37" t="n">
        <f aca="false">H15/G15*100</f>
        <v>105.021855237063</v>
      </c>
      <c r="I16" s="37" t="n">
        <f aca="false">I15/H15*100</f>
        <v>105.67367981938</v>
      </c>
      <c r="J16" s="19" t="s">
        <v>18</v>
      </c>
      <c r="K16" s="19" t="s">
        <v>18</v>
      </c>
    </row>
    <row r="17" customFormat="false" ht="31.2" hidden="false" customHeight="false" outlineLevel="0" collapsed="false">
      <c r="A17" s="23" t="n">
        <v>11</v>
      </c>
      <c r="B17" s="24" t="s">
        <v>29</v>
      </c>
      <c r="C17" s="40" t="n">
        <v>7721</v>
      </c>
      <c r="D17" s="26" t="n">
        <v>15246.5</v>
      </c>
      <c r="E17" s="26" t="n">
        <v>19445.48</v>
      </c>
      <c r="F17" s="26" t="n">
        <v>22009.97</v>
      </c>
      <c r="G17" s="26" t="n">
        <v>21811.4</v>
      </c>
      <c r="H17" s="26" t="n">
        <v>29555.7</v>
      </c>
      <c r="I17" s="26" t="n">
        <v>31232.6</v>
      </c>
      <c r="J17" s="25" t="s">
        <v>18</v>
      </c>
      <c r="K17" s="25" t="s">
        <v>18</v>
      </c>
    </row>
    <row r="18" customFormat="false" ht="18" hidden="false" customHeight="false" outlineLevel="0" collapsed="false">
      <c r="A18" s="16" t="n">
        <v>12</v>
      </c>
      <c r="B18" s="18" t="s">
        <v>28</v>
      </c>
      <c r="C18" s="19" t="s">
        <v>18</v>
      </c>
      <c r="D18" s="39" t="n">
        <f aca="false">D17/C17*100</f>
        <v>197.467944566766</v>
      </c>
      <c r="E18" s="39" t="n">
        <f aca="false">E17/D17*100</f>
        <v>127.540615879054</v>
      </c>
      <c r="F18" s="39" t="n">
        <f aca="false">F17/E17*100</f>
        <v>113.188103353581</v>
      </c>
      <c r="G18" s="39" t="n">
        <f aca="false">G17/F17*100</f>
        <v>99.0978179434138</v>
      </c>
      <c r="H18" s="39" t="n">
        <f aca="false">H17/G17*100</f>
        <v>135.505744702312</v>
      </c>
      <c r="I18" s="39" t="n">
        <f aca="false">I17/H17*100</f>
        <v>105.673694075931</v>
      </c>
      <c r="J18" s="19" t="s">
        <v>18</v>
      </c>
      <c r="K18" s="19" t="s">
        <v>18</v>
      </c>
    </row>
    <row r="19" customFormat="false" ht="31.2" hidden="false" customHeight="false" outlineLevel="0" collapsed="false">
      <c r="A19" s="16" t="n">
        <v>13</v>
      </c>
      <c r="B19" s="18" t="s">
        <v>30</v>
      </c>
      <c r="C19" s="19" t="s">
        <v>18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19" t="s">
        <v>18</v>
      </c>
      <c r="K19" s="19" t="s">
        <v>18</v>
      </c>
    </row>
    <row r="20" s="43" customFormat="true" ht="18" hidden="false" customHeight="false" outlineLevel="0" collapsed="false">
      <c r="A20" s="16" t="n">
        <v>14</v>
      </c>
      <c r="B20" s="34" t="s">
        <v>31</v>
      </c>
      <c r="C20" s="42" t="n">
        <v>1.302</v>
      </c>
      <c r="D20" s="42" t="n">
        <v>1.302</v>
      </c>
      <c r="E20" s="42" t="n">
        <v>1.302</v>
      </c>
      <c r="F20" s="42" t="n">
        <v>1.302</v>
      </c>
      <c r="G20" s="42" t="n">
        <v>1.302</v>
      </c>
      <c r="H20" s="42" t="n">
        <v>1.302</v>
      </c>
      <c r="I20" s="42" t="n">
        <v>1.302</v>
      </c>
      <c r="J20" s="19" t="s">
        <v>18</v>
      </c>
      <c r="K20" s="19" t="s">
        <v>18</v>
      </c>
    </row>
    <row r="21" s="43" customFormat="true" ht="15.6" hidden="false" customHeight="false" outlineLevel="0" collapsed="false">
      <c r="A21" s="16" t="n">
        <v>15</v>
      </c>
      <c r="B21" s="34" t="s">
        <v>32</v>
      </c>
      <c r="C21" s="39"/>
      <c r="D21" s="39" t="n">
        <f aca="false">D9*D17*12*D20/1000</f>
        <v>1238.6988432</v>
      </c>
      <c r="E21" s="39" t="n">
        <f aca="false">E9*E17*12*E20/1000</f>
        <v>1367.17280784</v>
      </c>
      <c r="F21" s="39" t="n">
        <f aca="false">F9*F17*12*F20/1000</f>
        <v>1306.758330864</v>
      </c>
      <c r="G21" s="39" t="n">
        <f aca="false">G9*G17*12*G20/1000</f>
        <v>1022.3439408</v>
      </c>
      <c r="H21" s="39" t="n">
        <f aca="false">H9*H17*12*H20/1000</f>
        <v>3925.1151828</v>
      </c>
      <c r="I21" s="39" t="n">
        <f aca="false">I9*I17*12*I20/1000</f>
        <v>3757.43169648</v>
      </c>
      <c r="J21" s="37" t="n">
        <f aca="false">SUM(E21:G21)</f>
        <v>3696.275079504</v>
      </c>
      <c r="K21" s="38" t="n">
        <f aca="false">SUM(E21:I21)</f>
        <v>11378.821958784</v>
      </c>
    </row>
    <row r="22" s="43" customFormat="true" ht="31.2" hidden="false" customHeight="false" outlineLevel="0" collapsed="false">
      <c r="A22" s="16" t="n">
        <v>16</v>
      </c>
      <c r="B22" s="34" t="s">
        <v>33</v>
      </c>
      <c r="C22" s="17" t="s">
        <v>18</v>
      </c>
      <c r="D22" s="39" t="s">
        <v>34</v>
      </c>
      <c r="E22" s="39" t="n">
        <f aca="false">E21-$D21</f>
        <v>128.47396464</v>
      </c>
      <c r="F22" s="39" t="n">
        <f aca="false">F21-$D21</f>
        <v>68.0594876639998</v>
      </c>
      <c r="G22" s="39" t="n">
        <v>0</v>
      </c>
      <c r="H22" s="39" t="n">
        <f aca="false">H21-$D21</f>
        <v>2686.4163396</v>
      </c>
      <c r="I22" s="39" t="n">
        <f aca="false">I21-$D21</f>
        <v>2518.73285328</v>
      </c>
      <c r="J22" s="37" t="n">
        <f aca="false">SUM(E22:G22)</f>
        <v>196.533452303999</v>
      </c>
      <c r="K22" s="38" t="n">
        <f aca="false">SUM(E22:I22)</f>
        <v>5401.682645184</v>
      </c>
    </row>
    <row r="23" s="43" customFormat="true" ht="18" hidden="false" customHeight="false" outlineLevel="0" collapsed="false">
      <c r="A23" s="16" t="n">
        <v>17</v>
      </c>
      <c r="B23" s="34" t="s">
        <v>35</v>
      </c>
      <c r="C23" s="44"/>
      <c r="D23" s="45"/>
      <c r="E23" s="46"/>
      <c r="F23" s="46"/>
      <c r="G23" s="46"/>
      <c r="H23" s="46"/>
      <c r="I23" s="46"/>
      <c r="J23" s="47"/>
      <c r="K23" s="48"/>
    </row>
    <row r="24" s="43" customFormat="true" ht="46.8" hidden="false" customHeight="false" outlineLevel="0" collapsed="false">
      <c r="A24" s="23" t="n">
        <v>18</v>
      </c>
      <c r="B24" s="24" t="s">
        <v>36</v>
      </c>
      <c r="C24" s="49" t="s">
        <v>18</v>
      </c>
      <c r="D24" s="50" t="n">
        <v>11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f aca="false">SUM(E24:G24)</f>
        <v>0</v>
      </c>
      <c r="K24" s="26" t="n">
        <f aca="false">SUM(E24:I24)</f>
        <v>0</v>
      </c>
    </row>
    <row r="25" s="43" customFormat="true" ht="31.2" hidden="false" customHeight="false" outlineLevel="0" collapsed="false">
      <c r="A25" s="16" t="n">
        <v>19</v>
      </c>
      <c r="B25" s="18" t="s">
        <v>37</v>
      </c>
      <c r="C25" s="17" t="s">
        <v>18</v>
      </c>
      <c r="D25" s="51" t="n">
        <f aca="false">SUM(D26:D28)</f>
        <v>357.316974</v>
      </c>
      <c r="E25" s="52" t="n">
        <f aca="false">SUM(E26:E28)</f>
        <v>212.671325664</v>
      </c>
      <c r="F25" s="52" t="n">
        <f aca="false">SUM(F26:F28)</f>
        <v>481.437279792</v>
      </c>
      <c r="G25" s="52" t="n">
        <f aca="false">SUM(G26:G28)</f>
        <v>749.71888992</v>
      </c>
      <c r="H25" s="52" t="n">
        <v>0</v>
      </c>
      <c r="I25" s="52" t="n">
        <v>0</v>
      </c>
      <c r="J25" s="53" t="n">
        <f aca="false">SUM(E25:G25)</f>
        <v>1443.827495376</v>
      </c>
      <c r="K25" s="54" t="n">
        <f aca="false">SUM(E25:I25)</f>
        <v>1443.827495376</v>
      </c>
    </row>
    <row r="26" s="43" customFormat="true" ht="15.6" hidden="false" customHeight="false" outlineLevel="0" collapsed="false">
      <c r="A26" s="16" t="n">
        <v>20</v>
      </c>
      <c r="B26" s="18" t="s">
        <v>38</v>
      </c>
      <c r="C26" s="17" t="s">
        <v>18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f aca="false">SUM(E26:G26)</f>
        <v>0</v>
      </c>
      <c r="K26" s="38" t="n">
        <f aca="false">SUM(E26:I26)</f>
        <v>0</v>
      </c>
    </row>
    <row r="27" s="43" customFormat="true" ht="31.2" hidden="false" customHeight="false" outlineLevel="0" collapsed="false">
      <c r="A27" s="16" t="n">
        <v>21</v>
      </c>
      <c r="B27" s="18" t="s">
        <v>39</v>
      </c>
      <c r="C27" s="17" t="s">
        <v>18</v>
      </c>
      <c r="D27" s="51" t="n">
        <f aca="false">(C9-D9)*D17*12*1.302/1000</f>
        <v>357.316974</v>
      </c>
      <c r="E27" s="51" t="n">
        <f aca="false">($D$9-E9)*E17*E20*12/1000</f>
        <v>212.671325664</v>
      </c>
      <c r="F27" s="51" t="n">
        <f aca="false">($D$9-F9)*F17*F20*12/1000</f>
        <v>481.437279792</v>
      </c>
      <c r="G27" s="51" t="n">
        <f aca="false">($D$9-G9)*G17*G20*12/1000</f>
        <v>749.71888992</v>
      </c>
      <c r="H27" s="51" t="n">
        <v>0</v>
      </c>
      <c r="I27" s="51" t="n">
        <v>0</v>
      </c>
      <c r="J27" s="37" t="n">
        <f aca="false">SUM(E27:G27)</f>
        <v>1443.827495376</v>
      </c>
      <c r="K27" s="38" t="n">
        <f aca="false">SUM(E27:I27)</f>
        <v>1443.827495376</v>
      </c>
    </row>
    <row r="28" s="43" customFormat="true" ht="31.2" hidden="false" customHeight="false" outlineLevel="0" collapsed="false">
      <c r="A28" s="16" t="n">
        <v>22</v>
      </c>
      <c r="B28" s="18" t="s">
        <v>40</v>
      </c>
      <c r="C28" s="17" t="s">
        <v>1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37" t="n">
        <f aca="false">SUM(E28:G28)</f>
        <v>0</v>
      </c>
      <c r="K28" s="38" t="n">
        <f aca="false">SUM(E28:I28)</f>
        <v>0</v>
      </c>
    </row>
    <row r="29" s="43" customFormat="true" ht="15.6" hidden="false" customHeight="false" outlineLevel="0" collapsed="false">
      <c r="A29" s="16" t="n">
        <v>23</v>
      </c>
      <c r="B29" s="34" t="s">
        <v>41</v>
      </c>
      <c r="C29" s="17" t="s">
        <v>18</v>
      </c>
      <c r="D29" s="51" t="n">
        <v>0</v>
      </c>
      <c r="E29" s="51" t="n">
        <f aca="false">E22*E19/100</f>
        <v>0</v>
      </c>
      <c r="F29" s="51" t="n">
        <f aca="false">F22*F19/100</f>
        <v>0</v>
      </c>
      <c r="G29" s="51" t="n">
        <f aca="false">G22*G19/100</f>
        <v>0</v>
      </c>
      <c r="H29" s="51" t="n">
        <f aca="false">H22*H19/100</f>
        <v>0</v>
      </c>
      <c r="I29" s="51" t="n">
        <f aca="false">I22*I19/100</f>
        <v>0</v>
      </c>
      <c r="J29" s="37" t="n">
        <f aca="false">SUM(E29:G29)</f>
        <v>0</v>
      </c>
      <c r="K29" s="38" t="n">
        <f aca="false">SUM(E29:I29)</f>
        <v>0</v>
      </c>
    </row>
    <row r="30" s="43" customFormat="true" ht="46.8" hidden="false" customHeight="false" outlineLevel="0" collapsed="false">
      <c r="A30" s="16" t="n">
        <v>24</v>
      </c>
      <c r="B30" s="34" t="s">
        <v>42</v>
      </c>
      <c r="C30" s="17" t="s">
        <v>18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37" t="n">
        <f aca="false">SUM(E30:G30)</f>
        <v>0</v>
      </c>
      <c r="K30" s="38" t="n">
        <f aca="false">SUM(E30:I30)</f>
        <v>0</v>
      </c>
    </row>
    <row r="31" s="43" customFormat="true" ht="31.2" hidden="false" customHeight="false" outlineLevel="0" collapsed="false">
      <c r="A31" s="16" t="n">
        <v>25</v>
      </c>
      <c r="B31" s="34" t="s">
        <v>43</v>
      </c>
      <c r="C31" s="17" t="s">
        <v>18</v>
      </c>
      <c r="D31" s="29" t="n">
        <f aca="false">SUM(D24,D29,D30)</f>
        <v>110</v>
      </c>
      <c r="E31" s="29" t="n">
        <f aca="false">SUM(E24,E29,E30)</f>
        <v>0</v>
      </c>
      <c r="F31" s="29" t="n">
        <f aca="false">SUM(F24,F29,F30)</f>
        <v>0</v>
      </c>
      <c r="G31" s="29" t="n">
        <f aca="false">SUM(G24,G29,G30)</f>
        <v>0</v>
      </c>
      <c r="H31" s="29" t="n">
        <f aca="false">SUM(H24,H29,H30)</f>
        <v>0</v>
      </c>
      <c r="I31" s="29" t="n">
        <f aca="false">SUM(I24,I29,I30)</f>
        <v>0</v>
      </c>
      <c r="J31" s="37" t="n">
        <f aca="false">SUM(E31:G31)</f>
        <v>0</v>
      </c>
      <c r="K31" s="38" t="n">
        <f aca="false">SUM(E31:I31)</f>
        <v>0</v>
      </c>
    </row>
    <row r="32" s="43" customFormat="true" ht="46.8" hidden="false" customHeight="false" outlineLevel="0" collapsed="false">
      <c r="A32" s="16" t="n">
        <v>26</v>
      </c>
      <c r="B32" s="18" t="s">
        <v>44</v>
      </c>
      <c r="C32" s="17" t="s">
        <v>18</v>
      </c>
      <c r="D32" s="17" t="s">
        <v>18</v>
      </c>
      <c r="E32" s="38" t="n">
        <f aca="false">E25/E22*100%</f>
        <v>1.65536516491829</v>
      </c>
      <c r="F32" s="38" t="n">
        <f aca="false">F25/F22*100%</f>
        <v>7.07377172994291</v>
      </c>
      <c r="G32" s="38" t="n">
        <v>0</v>
      </c>
      <c r="H32" s="38" t="n">
        <v>0</v>
      </c>
      <c r="I32" s="38" t="n">
        <f aca="false">I25/I22*100%</f>
        <v>0</v>
      </c>
      <c r="J32" s="38" t="n">
        <f aca="false">J25/J22*100%</f>
        <v>7.34647195400953</v>
      </c>
      <c r="K32" s="38" t="n">
        <f aca="false">K25/K22*100%</f>
        <v>0.26729217360877</v>
      </c>
    </row>
    <row r="33" s="43" customFormat="true" ht="15.6" hidden="false" customHeight="true" outlineLevel="0" collapsed="false">
      <c r="A33" s="55" t="s">
        <v>45</v>
      </c>
      <c r="B33" s="55"/>
      <c r="C33" s="55"/>
      <c r="D33" s="56"/>
      <c r="E33" s="56"/>
      <c r="F33" s="56"/>
      <c r="G33" s="56"/>
      <c r="H33" s="56"/>
      <c r="I33" s="56"/>
      <c r="J33" s="57"/>
      <c r="K33" s="57"/>
    </row>
    <row r="34" s="43" customFormat="true" ht="15.6" hidden="false" customHeight="false" outlineLevel="0" collapsed="false">
      <c r="A34" s="58"/>
      <c r="D34" s="59"/>
      <c r="E34" s="60"/>
      <c r="F34" s="60"/>
      <c r="G34" s="60"/>
      <c r="H34" s="60"/>
      <c r="I34" s="61"/>
    </row>
    <row r="35" s="43" customFormat="true" ht="15.6" hidden="false" customHeight="false" outlineLevel="0" collapsed="false">
      <c r="A35" s="58"/>
      <c r="B35" s="43" t="s">
        <v>46</v>
      </c>
      <c r="D35" s="59" t="s">
        <v>47</v>
      </c>
      <c r="E35" s="61"/>
      <c r="F35" s="61" t="s">
        <v>48</v>
      </c>
      <c r="G35" s="61"/>
      <c r="H35" s="61"/>
      <c r="I35" s="61"/>
    </row>
    <row r="37" customFormat="false" ht="14.4" hidden="false" customHeight="false" outlineLevel="0" collapsed="false">
      <c r="B37" s="2" t="s">
        <v>49</v>
      </c>
      <c r="D37" s="3" t="s">
        <v>50</v>
      </c>
    </row>
    <row r="38" customFormat="false" ht="15.6" hidden="false" customHeight="false" outlineLevel="0" collapsed="false">
      <c r="D38" s="62"/>
      <c r="E38" s="63"/>
      <c r="F38" s="63"/>
      <c r="G38" s="63"/>
      <c r="H38" s="63"/>
      <c r="I38" s="63"/>
    </row>
  </sheetData>
  <mergeCells count="6">
    <mergeCell ref="H1:K1"/>
    <mergeCell ref="H2:K2"/>
    <mergeCell ref="B3:K3"/>
    <mergeCell ref="B4:F4"/>
    <mergeCell ref="C5:F5"/>
    <mergeCell ref="A33:C33"/>
  </mergeCells>
  <conditionalFormatting sqref="D8:I15 D17:I17 E32:K32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16:04Z</dcterms:created>
  <dc:creator>User</dc:creator>
  <dc:description/>
  <dc:language>en-US</dc:language>
  <cp:lastModifiedBy>Пользователь Windows</cp:lastModifiedBy>
  <cp:lastPrinted>2016-09-29T04:10:02Z</cp:lastPrinted>
  <dcterms:modified xsi:type="dcterms:W3CDTF">2016-09-29T04:12:43Z</dcterms:modified>
  <cp:revision>0</cp:revision>
  <dc:subject/>
  <dc:title/>
</cp:coreProperties>
</file>