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#REF!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Доходы!$F$1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#REF!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#REF!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58"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</t>
    </r>
    <r>
      <rPr>
        <sz val="13"/>
        <rFont val="Times New Roman"/>
        <family val="1"/>
        <charset val="204"/>
      </rPr>
      <t xml:space="preserve">Приложение № 1</t>
    </r>
  </si>
  <si>
    <t xml:space="preserve">                                                                                          к постановлению   администрации </t>
  </si>
  <si>
    <t xml:space="preserve">Березовского муниципального</t>
  </si>
  <si>
    <t xml:space="preserve">образования  №    от .10.2016 г.</t>
  </si>
  <si>
    <t xml:space="preserve">ОТЧЕТ ОБ ИСПОЛНЕНИИ БЮДЖЕТА БЕРЕЗОВСКОГО МУНИЦИПАЛЬНОГО ОБРАЗОВАНИЯ</t>
  </si>
  <si>
    <t xml:space="preserve">за 9 месяцев 2016 года.</t>
  </si>
  <si>
    <t xml:space="preserve">на 01.10.2016 г.</t>
  </si>
  <si>
    <t xml:space="preserve">Наименование финансового органа:</t>
  </si>
  <si>
    <t xml:space="preserve">Финансовое управление администрации Тайшетского района</t>
  </si>
  <si>
    <t xml:space="preserve">Наименование публично-правового образования:</t>
  </si>
  <si>
    <t xml:space="preserve">Администрация Березовского муниципального образования</t>
  </si>
  <si>
    <t xml:space="preserve">Периодичность: годовая</t>
  </si>
  <si>
    <t xml:space="preserve">Единица измерения: руб.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5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6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6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6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60 10804020011000110</t>
  </si>
  <si>
    <t xml:space="preserve">ДОХОДЫ ОТ ОКАЗАНИЯ ПЛАТНЫХ УСЛУГ (РАБОТ) И КОМПЕНСАЦИИ ЗАТРАТ ГОСУДАРСТВА</t>
  </si>
  <si>
    <t xml:space="preserve">960 11300000000000000</t>
  </si>
  <si>
    <t xml:space="preserve">Доходы от оказания платных услуг (работ)</t>
  </si>
  <si>
    <t xml:space="preserve">960 11301000000000130</t>
  </si>
  <si>
    <t xml:space="preserve">Прочие доходы от оказания платных услуг (работ)</t>
  </si>
  <si>
    <t xml:space="preserve">96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60 11301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960 20200000000000000</t>
  </si>
  <si>
    <t xml:space="preserve">Субсидии бюджетам бюджетной системы Российской Федерации (межбюджетные субсидии)</t>
  </si>
  <si>
    <t xml:space="preserve">960 20202000000000151</t>
  </si>
  <si>
    <t xml:space="preserve">Прочие субсидии</t>
  </si>
  <si>
    <t xml:space="preserve">960 20202999000000151</t>
  </si>
  <si>
    <t xml:space="preserve">Прочие субсидии бюджетам сельских поселений</t>
  </si>
  <si>
    <t xml:space="preserve">960 20202999100000151</t>
  </si>
  <si>
    <t xml:space="preserve">Субвенции бюджетам бюджетной системы Российской Федерации</t>
  </si>
  <si>
    <t xml:space="preserve">96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6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6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6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60 20203024100000151</t>
  </si>
  <si>
    <t xml:space="preserve">ПРОЧИЕ БЕЗВОЗМЕЗДНЫЕ ПОСТУПЛЕНИЯ</t>
  </si>
  <si>
    <t xml:space="preserve">960 20700000000000000</t>
  </si>
  <si>
    <t xml:space="preserve">Прочие безвозмездные поступления в бюджеты сельских поселений</t>
  </si>
  <si>
    <t xml:space="preserve">960 20705000100000180</t>
  </si>
  <si>
    <t xml:space="preserve">960 2070503010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6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60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60 21805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60 21805010100000151</t>
  </si>
  <si>
    <t xml:space="preserve">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30 </t>
  </si>
  <si>
    <t xml:space="preserve">000 0104 0000000000 831 </t>
  </si>
  <si>
    <t xml:space="preserve">000 0104 0000000000 850 </t>
  </si>
  <si>
    <t xml:space="preserve">000 0104 0000000000 852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2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50 </t>
  </si>
  <si>
    <t xml:space="preserve">000 0502 0000000000 85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960 0102000010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60 01050000000000500</t>
  </si>
  <si>
    <t xml:space="preserve">Увеличение прочих остатков денежных средств бюджетов сельских поселений</t>
  </si>
  <si>
    <t xml:space="preserve">960 01050201100000510</t>
  </si>
  <si>
    <t xml:space="preserve">уменьшение остатков средств</t>
  </si>
  <si>
    <t xml:space="preserve">720</t>
  </si>
  <si>
    <t xml:space="preserve">960 01050000000000600</t>
  </si>
  <si>
    <t xml:space="preserve">Уменьшение прочих остатков денежных средств бюджетов сельских поселений</t>
  </si>
  <si>
    <t xml:space="preserve">960 01050201100000610</t>
  </si>
  <si>
    <t xml:space="preserve">EXPORT_SRC_KIND</t>
  </si>
  <si>
    <t xml:space="preserve">10</t>
  </si>
  <si>
    <t xml:space="preserve">EXPORT_PARAM_SRC_KIND</t>
  </si>
  <si>
    <t xml:space="preserve">EXPORT_SRC_CODE</t>
  </si>
  <si>
    <t xml:space="preserve">3402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Arial Cyr"/>
      <family val="2"/>
      <charset val="204"/>
    </font>
    <font>
      <sz val="11"/>
      <name val="Times New Roman"/>
      <family val="1"/>
      <charset val="204"/>
    </font>
    <font>
      <sz val="13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6.13"/>
    <col collapsed="false" customWidth="true" hidden="false" outlineLevel="0" max="3" min="3" style="1" width="34.71"/>
    <col collapsed="false" customWidth="true" hidden="false" outlineLevel="0" max="4" min="4" style="1" width="22.99"/>
    <col collapsed="false" customWidth="true" hidden="false" outlineLevel="0" max="5" min="5" style="1" width="29.99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6.9" hidden="false" customHeight="true" outlineLevel="0" collapsed="false">
      <c r="A1" s="2"/>
      <c r="B1" s="2"/>
      <c r="C1" s="2"/>
      <c r="D1" s="2"/>
      <c r="E1" s="3" t="s">
        <v>0</v>
      </c>
      <c r="F1" s="4"/>
    </row>
    <row r="2" customFormat="false" ht="16.9" hidden="false" customHeight="true" outlineLevel="0" collapsed="false">
      <c r="A2" s="5"/>
      <c r="B2" s="5"/>
      <c r="C2" s="5"/>
      <c r="D2" s="5"/>
      <c r="E2" s="6" t="s">
        <v>1</v>
      </c>
      <c r="F2" s="4"/>
    </row>
    <row r="3" customFormat="false" ht="16.9" hidden="false" customHeight="true" outlineLevel="0" collapsed="false">
      <c r="A3" s="5"/>
      <c r="B3" s="5"/>
      <c r="C3" s="5"/>
      <c r="D3" s="5"/>
      <c r="E3" s="6" t="s">
        <v>2</v>
      </c>
      <c r="F3" s="4"/>
    </row>
    <row r="4" customFormat="false" ht="16.9" hidden="false" customHeight="true" outlineLevel="0" collapsed="false">
      <c r="A4" s="5"/>
      <c r="B4" s="5"/>
      <c r="C4" s="5"/>
      <c r="D4" s="5"/>
      <c r="E4" s="6" t="s">
        <v>3</v>
      </c>
      <c r="F4" s="4"/>
    </row>
    <row r="5" customFormat="false" ht="16.9" hidden="false" customHeight="true" outlineLevel="0" collapsed="false">
      <c r="A5" s="5"/>
      <c r="B5" s="5"/>
      <c r="C5" s="5"/>
      <c r="D5" s="5"/>
      <c r="E5" s="7"/>
      <c r="F5" s="4"/>
    </row>
    <row r="6" customFormat="false" ht="16.9" hidden="false" customHeight="true" outlineLevel="0" collapsed="false">
      <c r="A6" s="8" t="s">
        <v>4</v>
      </c>
      <c r="B6" s="8"/>
      <c r="C6" s="8"/>
      <c r="D6" s="8"/>
      <c r="E6" s="9"/>
    </row>
    <row r="7" customFormat="false" ht="16.5" hidden="false" customHeight="false" outlineLevel="0" collapsed="false">
      <c r="A7" s="10"/>
      <c r="B7" s="10"/>
      <c r="C7" s="11" t="s">
        <v>5</v>
      </c>
      <c r="D7" s="12"/>
      <c r="E7" s="9"/>
    </row>
    <row r="8" customFormat="false" ht="15" hidden="false" customHeight="false" outlineLevel="0" collapsed="false">
      <c r="A8" s="13"/>
      <c r="B8" s="13"/>
      <c r="C8" s="14"/>
      <c r="D8" s="4"/>
      <c r="E8" s="9"/>
    </row>
    <row r="9" customFormat="false" ht="14.25" hidden="false" customHeight="true" outlineLevel="0" collapsed="false">
      <c r="A9" s="15" t="s">
        <v>6</v>
      </c>
      <c r="B9" s="15"/>
      <c r="C9" s="15"/>
      <c r="D9" s="15"/>
      <c r="E9" s="16"/>
    </row>
    <row r="10" customFormat="false" ht="14.25" hidden="false" customHeight="false" outlineLevel="0" collapsed="false">
      <c r="A10" s="13"/>
      <c r="B10" s="13"/>
      <c r="C10" s="13"/>
      <c r="D10" s="4"/>
      <c r="E10" s="16"/>
    </row>
    <row r="11" customFormat="false" ht="14.25" hidden="false" customHeight="true" outlineLevel="0" collapsed="false">
      <c r="A11" s="17" t="s">
        <v>7</v>
      </c>
      <c r="B11" s="18" t="s">
        <v>8</v>
      </c>
      <c r="C11" s="18"/>
      <c r="D11" s="18"/>
      <c r="E11" s="16"/>
    </row>
    <row r="12" customFormat="false" ht="14.25" hidden="false" customHeight="true" outlineLevel="0" collapsed="false">
      <c r="A12" s="17" t="s">
        <v>9</v>
      </c>
      <c r="B12" s="19" t="s">
        <v>10</v>
      </c>
      <c r="C12" s="19"/>
      <c r="D12" s="19"/>
      <c r="E12" s="16"/>
    </row>
    <row r="13" customFormat="false" ht="14.25" hidden="false" customHeight="false" outlineLevel="0" collapsed="false">
      <c r="A13" s="17" t="s">
        <v>11</v>
      </c>
      <c r="B13" s="17"/>
      <c r="C13" s="17"/>
      <c r="D13" s="20"/>
      <c r="E13" s="16"/>
    </row>
    <row r="14" customFormat="false" ht="14.25" hidden="false" customHeight="false" outlineLevel="0" collapsed="false">
      <c r="A14" s="17" t="s">
        <v>12</v>
      </c>
      <c r="B14" s="17"/>
      <c r="C14" s="21"/>
      <c r="D14" s="20"/>
      <c r="E14" s="16"/>
    </row>
    <row r="15" s="24" customFormat="true" ht="20.25" hidden="false" customHeight="true" outlineLevel="0" collapsed="false">
      <c r="A15" s="22" t="s">
        <v>13</v>
      </c>
      <c r="B15" s="22"/>
      <c r="C15" s="22"/>
      <c r="D15" s="22"/>
      <c r="E15" s="23"/>
    </row>
    <row r="16" s="24" customFormat="true" ht="4.35" hidden="false" customHeight="true" outlineLevel="0" collapsed="false">
      <c r="A16" s="25" t="s">
        <v>14</v>
      </c>
      <c r="B16" s="26" t="s">
        <v>15</v>
      </c>
      <c r="C16" s="26" t="s">
        <v>16</v>
      </c>
      <c r="D16" s="27" t="s">
        <v>17</v>
      </c>
      <c r="E16" s="28" t="s">
        <v>18</v>
      </c>
    </row>
    <row r="17" s="24" customFormat="true" ht="3.6" hidden="false" customHeight="true" outlineLevel="0" collapsed="false">
      <c r="A17" s="25"/>
      <c r="B17" s="26"/>
      <c r="C17" s="26"/>
      <c r="D17" s="27"/>
      <c r="E17" s="28"/>
    </row>
    <row r="18" s="24" customFormat="true" ht="3" hidden="false" customHeight="true" outlineLevel="0" collapsed="false">
      <c r="A18" s="25"/>
      <c r="B18" s="26"/>
      <c r="C18" s="26"/>
      <c r="D18" s="27"/>
      <c r="E18" s="28"/>
    </row>
    <row r="19" s="24" customFormat="true" ht="3" hidden="false" customHeight="true" outlineLevel="0" collapsed="false">
      <c r="A19" s="25"/>
      <c r="B19" s="26"/>
      <c r="C19" s="26"/>
      <c r="D19" s="27"/>
      <c r="E19" s="28"/>
    </row>
    <row r="20" s="24" customFormat="true" ht="3" hidden="false" customHeight="true" outlineLevel="0" collapsed="false">
      <c r="A20" s="25"/>
      <c r="B20" s="26"/>
      <c r="C20" s="26"/>
      <c r="D20" s="27"/>
      <c r="E20" s="28"/>
    </row>
    <row r="21" s="24" customFormat="true" ht="3" hidden="false" customHeight="true" outlineLevel="0" collapsed="false">
      <c r="A21" s="25"/>
      <c r="B21" s="26"/>
      <c r="C21" s="26"/>
      <c r="D21" s="27"/>
      <c r="E21" s="28"/>
    </row>
    <row r="22" s="24" customFormat="true" ht="23.45" hidden="false" customHeight="true" outlineLevel="0" collapsed="false">
      <c r="A22" s="25"/>
      <c r="B22" s="26"/>
      <c r="C22" s="26"/>
      <c r="D22" s="27"/>
      <c r="E22" s="28"/>
    </row>
    <row r="23" s="24" customFormat="true" ht="12.6" hidden="false" customHeight="true" outlineLevel="0" collapsed="false">
      <c r="A23" s="29" t="n">
        <v>1</v>
      </c>
      <c r="B23" s="30" t="n">
        <v>2</v>
      </c>
      <c r="C23" s="31" t="n">
        <v>3</v>
      </c>
      <c r="D23" s="32" t="s">
        <v>19</v>
      </c>
      <c r="E23" s="33" t="s">
        <v>20</v>
      </c>
    </row>
    <row r="24" s="24" customFormat="true" ht="12.75" hidden="false" customHeight="false" outlineLevel="0" collapsed="false">
      <c r="A24" s="34" t="s">
        <v>21</v>
      </c>
      <c r="B24" s="35" t="s">
        <v>22</v>
      </c>
      <c r="C24" s="36" t="s">
        <v>23</v>
      </c>
      <c r="D24" s="37" t="n">
        <v>8527600</v>
      </c>
      <c r="E24" s="38" t="n">
        <v>6467889.21</v>
      </c>
    </row>
    <row r="25" s="24" customFormat="true" ht="12.75" hidden="false" customHeight="false" outlineLevel="0" collapsed="false">
      <c r="A25" s="39" t="s">
        <v>24</v>
      </c>
      <c r="B25" s="40"/>
      <c r="C25" s="41"/>
      <c r="D25" s="42"/>
      <c r="E25" s="38"/>
    </row>
    <row r="26" s="24" customFormat="true" ht="12.75" hidden="false" customHeight="false" outlineLevel="0" collapsed="false">
      <c r="A26" s="43" t="s">
        <v>25</v>
      </c>
      <c r="B26" s="44" t="s">
        <v>22</v>
      </c>
      <c r="C26" s="45" t="s">
        <v>26</v>
      </c>
      <c r="D26" s="46" t="n">
        <v>7941489.32</v>
      </c>
      <c r="E26" s="38" t="n">
        <v>6107661.96</v>
      </c>
    </row>
    <row r="27" s="24" customFormat="true" ht="12.75" hidden="false" customHeight="false" outlineLevel="0" collapsed="false">
      <c r="A27" s="43" t="s">
        <v>27</v>
      </c>
      <c r="B27" s="44" t="s">
        <v>22</v>
      </c>
      <c r="C27" s="45" t="s">
        <v>28</v>
      </c>
      <c r="D27" s="46" t="n">
        <v>6700000</v>
      </c>
      <c r="E27" s="38" t="n">
        <v>5053001.53</v>
      </c>
    </row>
    <row r="28" s="24" customFormat="true" ht="12.75" hidden="false" customHeight="false" outlineLevel="0" collapsed="false">
      <c r="A28" s="43" t="s">
        <v>29</v>
      </c>
      <c r="B28" s="44" t="s">
        <v>22</v>
      </c>
      <c r="C28" s="45" t="s">
        <v>30</v>
      </c>
      <c r="D28" s="46" t="n">
        <v>6700000</v>
      </c>
      <c r="E28" s="38" t="n">
        <v>5053001.53</v>
      </c>
    </row>
    <row r="29" s="24" customFormat="true" ht="76.5" hidden="false" customHeight="false" outlineLevel="0" collapsed="false">
      <c r="A29" s="47" t="s">
        <v>31</v>
      </c>
      <c r="B29" s="44" t="s">
        <v>22</v>
      </c>
      <c r="C29" s="45" t="s">
        <v>32</v>
      </c>
      <c r="D29" s="46" t="n">
        <v>6680000</v>
      </c>
      <c r="E29" s="38" t="n">
        <v>5028821.62</v>
      </c>
    </row>
    <row r="30" s="24" customFormat="true" ht="114.75" hidden="false" customHeight="false" outlineLevel="0" collapsed="false">
      <c r="A30" s="47" t="s">
        <v>33</v>
      </c>
      <c r="B30" s="44" t="s">
        <v>22</v>
      </c>
      <c r="C30" s="45" t="s">
        <v>34</v>
      </c>
      <c r="D30" s="46" t="n">
        <v>6680000</v>
      </c>
      <c r="E30" s="38" t="n">
        <v>5028284.74</v>
      </c>
    </row>
    <row r="31" s="24" customFormat="true" ht="89.25" hidden="false" customHeight="false" outlineLevel="0" collapsed="false">
      <c r="A31" s="47" t="s">
        <v>35</v>
      </c>
      <c r="B31" s="44" t="s">
        <v>22</v>
      </c>
      <c r="C31" s="45" t="s">
        <v>36</v>
      </c>
      <c r="D31" s="46" t="s">
        <v>37</v>
      </c>
      <c r="E31" s="38" t="n">
        <v>536.88</v>
      </c>
    </row>
    <row r="32" s="24" customFormat="true" ht="114.75" hidden="false" customHeight="false" outlineLevel="0" collapsed="false">
      <c r="A32" s="47" t="s">
        <v>38</v>
      </c>
      <c r="B32" s="44" t="s">
        <v>22</v>
      </c>
      <c r="C32" s="45" t="s">
        <v>39</v>
      </c>
      <c r="D32" s="46" t="n">
        <v>20000</v>
      </c>
      <c r="E32" s="38" t="n">
        <v>19864.91</v>
      </c>
    </row>
    <row r="33" s="24" customFormat="true" ht="153" hidden="false" customHeight="false" outlineLevel="0" collapsed="false">
      <c r="A33" s="47" t="s">
        <v>40</v>
      </c>
      <c r="B33" s="44" t="s">
        <v>22</v>
      </c>
      <c r="C33" s="45" t="s">
        <v>41</v>
      </c>
      <c r="D33" s="46" t="n">
        <v>20000</v>
      </c>
      <c r="E33" s="38" t="n">
        <v>19203.8</v>
      </c>
    </row>
    <row r="34" s="24" customFormat="true" ht="127.5" hidden="false" customHeight="false" outlineLevel="0" collapsed="false">
      <c r="A34" s="47" t="s">
        <v>42</v>
      </c>
      <c r="B34" s="44" t="s">
        <v>22</v>
      </c>
      <c r="C34" s="45" t="s">
        <v>43</v>
      </c>
      <c r="D34" s="46" t="s">
        <v>37</v>
      </c>
      <c r="E34" s="38" t="n">
        <v>661.11</v>
      </c>
    </row>
    <row r="35" s="24" customFormat="true" ht="51" hidden="false" customHeight="false" outlineLevel="0" collapsed="false">
      <c r="A35" s="43" t="s">
        <v>44</v>
      </c>
      <c r="B35" s="44" t="s">
        <v>22</v>
      </c>
      <c r="C35" s="45" t="s">
        <v>45</v>
      </c>
      <c r="D35" s="46" t="s">
        <v>37</v>
      </c>
      <c r="E35" s="38" t="n">
        <v>4315</v>
      </c>
    </row>
    <row r="36" s="24" customFormat="true" ht="89.25" hidden="false" customHeight="false" outlineLevel="0" collapsed="false">
      <c r="A36" s="43" t="s">
        <v>46</v>
      </c>
      <c r="B36" s="44" t="s">
        <v>22</v>
      </c>
      <c r="C36" s="45" t="s">
        <v>47</v>
      </c>
      <c r="D36" s="46" t="s">
        <v>37</v>
      </c>
      <c r="E36" s="38" t="n">
        <v>4290</v>
      </c>
    </row>
    <row r="37" s="24" customFormat="true" ht="89.25" hidden="false" customHeight="false" outlineLevel="0" collapsed="false">
      <c r="A37" s="43" t="s">
        <v>48</v>
      </c>
      <c r="B37" s="44" t="s">
        <v>22</v>
      </c>
      <c r="C37" s="45" t="s">
        <v>49</v>
      </c>
      <c r="D37" s="46" t="s">
        <v>37</v>
      </c>
      <c r="E37" s="38" t="n">
        <v>25</v>
      </c>
    </row>
    <row r="38" s="24" customFormat="true" ht="38.25" hidden="false" customHeight="false" outlineLevel="0" collapsed="false">
      <c r="A38" s="43" t="s">
        <v>50</v>
      </c>
      <c r="B38" s="44" t="s">
        <v>22</v>
      </c>
      <c r="C38" s="45" t="s">
        <v>51</v>
      </c>
      <c r="D38" s="46" t="n">
        <v>1055500</v>
      </c>
      <c r="E38" s="38" t="n">
        <v>1000436.87</v>
      </c>
    </row>
    <row r="39" s="24" customFormat="true" ht="38.25" hidden="false" customHeight="false" outlineLevel="0" collapsed="false">
      <c r="A39" s="43" t="s">
        <v>52</v>
      </c>
      <c r="B39" s="44" t="s">
        <v>22</v>
      </c>
      <c r="C39" s="45" t="s">
        <v>53</v>
      </c>
      <c r="D39" s="46" t="n">
        <v>1055500</v>
      </c>
      <c r="E39" s="38" t="n">
        <v>1000436.87</v>
      </c>
    </row>
    <row r="40" s="24" customFormat="true" ht="76.5" hidden="false" customHeight="false" outlineLevel="0" collapsed="false">
      <c r="A40" s="43" t="s">
        <v>54</v>
      </c>
      <c r="B40" s="44" t="s">
        <v>22</v>
      </c>
      <c r="C40" s="45" t="s">
        <v>55</v>
      </c>
      <c r="D40" s="46" t="n">
        <v>374500</v>
      </c>
      <c r="E40" s="38" t="n">
        <v>336254.98</v>
      </c>
    </row>
    <row r="41" s="24" customFormat="true" ht="89.25" hidden="false" customHeight="false" outlineLevel="0" collapsed="false">
      <c r="A41" s="47" t="s">
        <v>56</v>
      </c>
      <c r="B41" s="44" t="s">
        <v>22</v>
      </c>
      <c r="C41" s="45" t="s">
        <v>57</v>
      </c>
      <c r="D41" s="46" t="n">
        <v>5700</v>
      </c>
      <c r="E41" s="38" t="n">
        <v>5359.3</v>
      </c>
    </row>
    <row r="42" s="24" customFormat="true" ht="76.5" hidden="false" customHeight="false" outlineLevel="0" collapsed="false">
      <c r="A42" s="43" t="s">
        <v>58</v>
      </c>
      <c r="B42" s="44" t="s">
        <v>22</v>
      </c>
      <c r="C42" s="45" t="s">
        <v>59</v>
      </c>
      <c r="D42" s="46" t="n">
        <v>817400</v>
      </c>
      <c r="E42" s="38" t="n">
        <v>705254.02</v>
      </c>
    </row>
    <row r="43" s="24" customFormat="true" ht="76.5" hidden="false" customHeight="false" outlineLevel="0" collapsed="false">
      <c r="A43" s="43" t="s">
        <v>60</v>
      </c>
      <c r="B43" s="44" t="s">
        <v>22</v>
      </c>
      <c r="C43" s="45" t="s">
        <v>61</v>
      </c>
      <c r="D43" s="46" t="n">
        <v>-142100</v>
      </c>
      <c r="E43" s="38" t="n">
        <v>-46431.43</v>
      </c>
    </row>
    <row r="44" s="24" customFormat="true" ht="12.75" hidden="false" customHeight="false" outlineLevel="0" collapsed="false">
      <c r="A44" s="43" t="s">
        <v>62</v>
      </c>
      <c r="B44" s="44" t="s">
        <v>22</v>
      </c>
      <c r="C44" s="45" t="s">
        <v>63</v>
      </c>
      <c r="D44" s="46" t="n">
        <v>9000</v>
      </c>
      <c r="E44" s="38" t="n">
        <v>2780</v>
      </c>
    </row>
    <row r="45" s="24" customFormat="true" ht="12.75" hidden="false" customHeight="false" outlineLevel="0" collapsed="false">
      <c r="A45" s="43" t="s">
        <v>64</v>
      </c>
      <c r="B45" s="44" t="s">
        <v>22</v>
      </c>
      <c r="C45" s="45" t="s">
        <v>65</v>
      </c>
      <c r="D45" s="46" t="n">
        <v>9000</v>
      </c>
      <c r="E45" s="38" t="n">
        <v>2780</v>
      </c>
    </row>
    <row r="46" s="24" customFormat="true" ht="12.75" hidden="false" customHeight="false" outlineLevel="0" collapsed="false">
      <c r="A46" s="43" t="s">
        <v>64</v>
      </c>
      <c r="B46" s="44" t="s">
        <v>22</v>
      </c>
      <c r="C46" s="45" t="s">
        <v>66</v>
      </c>
      <c r="D46" s="46" t="n">
        <v>9000</v>
      </c>
      <c r="E46" s="38" t="n">
        <v>2780</v>
      </c>
    </row>
    <row r="47" s="24" customFormat="true" ht="51" hidden="false" customHeight="false" outlineLevel="0" collapsed="false">
      <c r="A47" s="43" t="s">
        <v>67</v>
      </c>
      <c r="B47" s="44" t="s">
        <v>22</v>
      </c>
      <c r="C47" s="45" t="s">
        <v>68</v>
      </c>
      <c r="D47" s="46" t="n">
        <v>9000</v>
      </c>
      <c r="E47" s="38" t="n">
        <v>2780</v>
      </c>
    </row>
    <row r="48" s="24" customFormat="true" ht="12.75" hidden="false" customHeight="false" outlineLevel="0" collapsed="false">
      <c r="A48" s="43" t="s">
        <v>69</v>
      </c>
      <c r="B48" s="44" t="s">
        <v>22</v>
      </c>
      <c r="C48" s="45" t="s">
        <v>70</v>
      </c>
      <c r="D48" s="46" t="n">
        <v>130500</v>
      </c>
      <c r="E48" s="38" t="n">
        <v>29943.56</v>
      </c>
    </row>
    <row r="49" s="24" customFormat="true" ht="12.75" hidden="false" customHeight="false" outlineLevel="0" collapsed="false">
      <c r="A49" s="43" t="s">
        <v>71</v>
      </c>
      <c r="B49" s="44" t="s">
        <v>22</v>
      </c>
      <c r="C49" s="45" t="s">
        <v>72</v>
      </c>
      <c r="D49" s="46" t="n">
        <v>89500</v>
      </c>
      <c r="E49" s="38" t="n">
        <v>5197.66</v>
      </c>
    </row>
    <row r="50" s="24" customFormat="true" ht="51" hidden="false" customHeight="false" outlineLevel="0" collapsed="false">
      <c r="A50" s="43" t="s">
        <v>73</v>
      </c>
      <c r="B50" s="44" t="s">
        <v>22</v>
      </c>
      <c r="C50" s="45" t="s">
        <v>74</v>
      </c>
      <c r="D50" s="46" t="n">
        <v>89500</v>
      </c>
      <c r="E50" s="38" t="n">
        <v>5197.66</v>
      </c>
    </row>
    <row r="51" s="24" customFormat="true" ht="89.25" hidden="false" customHeight="false" outlineLevel="0" collapsed="false">
      <c r="A51" s="43" t="s">
        <v>75</v>
      </c>
      <c r="B51" s="44" t="s">
        <v>22</v>
      </c>
      <c r="C51" s="45" t="s">
        <v>76</v>
      </c>
      <c r="D51" s="46" t="n">
        <v>89500</v>
      </c>
      <c r="E51" s="38" t="n">
        <v>4723.36</v>
      </c>
    </row>
    <row r="52" s="24" customFormat="true" ht="63.75" hidden="false" customHeight="false" outlineLevel="0" collapsed="false">
      <c r="A52" s="43" t="s">
        <v>77</v>
      </c>
      <c r="B52" s="44" t="s">
        <v>22</v>
      </c>
      <c r="C52" s="45" t="s">
        <v>78</v>
      </c>
      <c r="D52" s="46" t="s">
        <v>37</v>
      </c>
      <c r="E52" s="38" t="n">
        <v>474.3</v>
      </c>
    </row>
    <row r="53" s="24" customFormat="true" ht="12.75" hidden="false" customHeight="false" outlineLevel="0" collapsed="false">
      <c r="A53" s="43" t="s">
        <v>79</v>
      </c>
      <c r="B53" s="44" t="s">
        <v>22</v>
      </c>
      <c r="C53" s="45" t="s">
        <v>80</v>
      </c>
      <c r="D53" s="46" t="n">
        <v>41000</v>
      </c>
      <c r="E53" s="38" t="n">
        <v>24745.9</v>
      </c>
    </row>
    <row r="54" s="24" customFormat="true" ht="12.75" hidden="false" customHeight="false" outlineLevel="0" collapsed="false">
      <c r="A54" s="43" t="s">
        <v>81</v>
      </c>
      <c r="B54" s="44" t="s">
        <v>22</v>
      </c>
      <c r="C54" s="45" t="s">
        <v>82</v>
      </c>
      <c r="D54" s="46" t="n">
        <v>32000</v>
      </c>
      <c r="E54" s="38" t="n">
        <v>16215</v>
      </c>
    </row>
    <row r="55" s="24" customFormat="true" ht="38.25" hidden="false" customHeight="false" outlineLevel="0" collapsed="false">
      <c r="A55" s="43" t="s">
        <v>83</v>
      </c>
      <c r="B55" s="44" t="s">
        <v>22</v>
      </c>
      <c r="C55" s="45" t="s">
        <v>84</v>
      </c>
      <c r="D55" s="46" t="n">
        <v>32000</v>
      </c>
      <c r="E55" s="38" t="n">
        <v>16215</v>
      </c>
    </row>
    <row r="56" s="24" customFormat="true" ht="12.75" hidden="false" customHeight="false" outlineLevel="0" collapsed="false">
      <c r="A56" s="43" t="s">
        <v>85</v>
      </c>
      <c r="B56" s="44" t="s">
        <v>22</v>
      </c>
      <c r="C56" s="45" t="s">
        <v>86</v>
      </c>
      <c r="D56" s="46" t="n">
        <v>9000</v>
      </c>
      <c r="E56" s="38" t="n">
        <v>8530.9</v>
      </c>
    </row>
    <row r="57" s="24" customFormat="true" ht="51" hidden="false" customHeight="false" outlineLevel="0" collapsed="false">
      <c r="A57" s="43" t="s">
        <v>87</v>
      </c>
      <c r="B57" s="44" t="s">
        <v>22</v>
      </c>
      <c r="C57" s="45" t="s">
        <v>88</v>
      </c>
      <c r="D57" s="46" t="n">
        <v>9000</v>
      </c>
      <c r="E57" s="38" t="n">
        <v>8530.9</v>
      </c>
    </row>
    <row r="58" s="24" customFormat="true" ht="12.75" hidden="false" customHeight="false" outlineLevel="0" collapsed="false">
      <c r="A58" s="43" t="s">
        <v>89</v>
      </c>
      <c r="B58" s="44" t="s">
        <v>22</v>
      </c>
      <c r="C58" s="45" t="s">
        <v>90</v>
      </c>
      <c r="D58" s="46" t="n">
        <v>6489.32</v>
      </c>
      <c r="E58" s="38" t="n">
        <v>5600</v>
      </c>
    </row>
    <row r="59" s="24" customFormat="true" ht="51" hidden="false" customHeight="false" outlineLevel="0" collapsed="false">
      <c r="A59" s="43" t="s">
        <v>91</v>
      </c>
      <c r="B59" s="44" t="s">
        <v>22</v>
      </c>
      <c r="C59" s="45" t="s">
        <v>92</v>
      </c>
      <c r="D59" s="46" t="n">
        <v>6489.32</v>
      </c>
      <c r="E59" s="38" t="n">
        <v>5600</v>
      </c>
    </row>
    <row r="60" s="24" customFormat="true" ht="89.25" hidden="false" customHeight="false" outlineLevel="0" collapsed="false">
      <c r="A60" s="43" t="s">
        <v>93</v>
      </c>
      <c r="B60" s="44" t="s">
        <v>22</v>
      </c>
      <c r="C60" s="45" t="s">
        <v>94</v>
      </c>
      <c r="D60" s="46" t="n">
        <v>6489.32</v>
      </c>
      <c r="E60" s="38" t="n">
        <v>5600</v>
      </c>
    </row>
    <row r="61" s="24" customFormat="true" ht="89.25" hidden="false" customHeight="false" outlineLevel="0" collapsed="false">
      <c r="A61" s="43" t="s">
        <v>95</v>
      </c>
      <c r="B61" s="44" t="s">
        <v>22</v>
      </c>
      <c r="C61" s="45" t="s">
        <v>96</v>
      </c>
      <c r="D61" s="46" t="n">
        <v>6489.32</v>
      </c>
      <c r="E61" s="38" t="n">
        <v>5600</v>
      </c>
    </row>
    <row r="62" s="24" customFormat="true" ht="38.25" hidden="false" customHeight="false" outlineLevel="0" collapsed="false">
      <c r="A62" s="43" t="s">
        <v>97</v>
      </c>
      <c r="B62" s="44" t="s">
        <v>22</v>
      </c>
      <c r="C62" s="45" t="s">
        <v>98</v>
      </c>
      <c r="D62" s="46" t="n">
        <v>40000</v>
      </c>
      <c r="E62" s="38" t="n">
        <v>15900</v>
      </c>
    </row>
    <row r="63" s="24" customFormat="true" ht="12.75" hidden="false" customHeight="false" outlineLevel="0" collapsed="false">
      <c r="A63" s="43" t="s">
        <v>99</v>
      </c>
      <c r="B63" s="44" t="s">
        <v>22</v>
      </c>
      <c r="C63" s="45" t="s">
        <v>100</v>
      </c>
      <c r="D63" s="46" t="n">
        <v>40000</v>
      </c>
      <c r="E63" s="38" t="n">
        <v>15900</v>
      </c>
    </row>
    <row r="64" s="24" customFormat="true" ht="25.5" hidden="false" customHeight="false" outlineLevel="0" collapsed="false">
      <c r="A64" s="43" t="s">
        <v>101</v>
      </c>
      <c r="B64" s="44" t="s">
        <v>22</v>
      </c>
      <c r="C64" s="45" t="s">
        <v>102</v>
      </c>
      <c r="D64" s="46" t="n">
        <v>40000</v>
      </c>
      <c r="E64" s="38" t="n">
        <v>15900</v>
      </c>
    </row>
    <row r="65" s="24" customFormat="true" ht="38.25" hidden="false" customHeight="false" outlineLevel="0" collapsed="false">
      <c r="A65" s="43" t="s">
        <v>103</v>
      </c>
      <c r="B65" s="44" t="s">
        <v>22</v>
      </c>
      <c r="C65" s="45" t="s">
        <v>104</v>
      </c>
      <c r="D65" s="46" t="n">
        <v>40000</v>
      </c>
      <c r="E65" s="38" t="n">
        <v>15900</v>
      </c>
    </row>
    <row r="66" s="24" customFormat="true" ht="12.75" hidden="false" customHeight="false" outlineLevel="0" collapsed="false">
      <c r="A66" s="43" t="s">
        <v>105</v>
      </c>
      <c r="B66" s="44" t="s">
        <v>22</v>
      </c>
      <c r="C66" s="45" t="s">
        <v>106</v>
      </c>
      <c r="D66" s="46" t="n">
        <v>586110.68</v>
      </c>
      <c r="E66" s="38" t="n">
        <v>360227.25</v>
      </c>
    </row>
    <row r="67" s="24" customFormat="true" ht="38.25" hidden="false" customHeight="false" outlineLevel="0" collapsed="false">
      <c r="A67" s="43" t="s">
        <v>107</v>
      </c>
      <c r="B67" s="44" t="s">
        <v>22</v>
      </c>
      <c r="C67" s="45" t="s">
        <v>108</v>
      </c>
      <c r="D67" s="46" t="n">
        <v>512600</v>
      </c>
      <c r="E67" s="38" t="n">
        <v>286716.57</v>
      </c>
    </row>
    <row r="68" s="24" customFormat="true" ht="38.25" hidden="false" customHeight="false" outlineLevel="0" collapsed="false">
      <c r="A68" s="43" t="s">
        <v>109</v>
      </c>
      <c r="B68" s="44" t="s">
        <v>22</v>
      </c>
      <c r="C68" s="45" t="s">
        <v>110</v>
      </c>
      <c r="D68" s="46" t="n">
        <v>455400</v>
      </c>
      <c r="E68" s="38" t="n">
        <v>255400</v>
      </c>
    </row>
    <row r="69" s="24" customFormat="true" ht="12.75" hidden="false" customHeight="false" outlineLevel="0" collapsed="false">
      <c r="A69" s="43" t="s">
        <v>111</v>
      </c>
      <c r="B69" s="44" t="s">
        <v>22</v>
      </c>
      <c r="C69" s="45" t="s">
        <v>112</v>
      </c>
      <c r="D69" s="46" t="n">
        <v>455400</v>
      </c>
      <c r="E69" s="38" t="n">
        <v>255400</v>
      </c>
    </row>
    <row r="70" s="24" customFormat="true" ht="25.5" hidden="false" customHeight="false" outlineLevel="0" collapsed="false">
      <c r="A70" s="43" t="s">
        <v>113</v>
      </c>
      <c r="B70" s="44" t="s">
        <v>22</v>
      </c>
      <c r="C70" s="45" t="s">
        <v>114</v>
      </c>
      <c r="D70" s="46" t="n">
        <v>455400</v>
      </c>
      <c r="E70" s="38" t="n">
        <v>255400</v>
      </c>
    </row>
    <row r="71" s="24" customFormat="true" ht="25.5" hidden="false" customHeight="false" outlineLevel="0" collapsed="false">
      <c r="A71" s="43" t="s">
        <v>115</v>
      </c>
      <c r="B71" s="44" t="s">
        <v>22</v>
      </c>
      <c r="C71" s="45" t="s">
        <v>116</v>
      </c>
      <c r="D71" s="46" t="n">
        <v>57200</v>
      </c>
      <c r="E71" s="38" t="n">
        <v>31316.57</v>
      </c>
    </row>
    <row r="72" s="24" customFormat="true" ht="38.25" hidden="false" customHeight="false" outlineLevel="0" collapsed="false">
      <c r="A72" s="43" t="s">
        <v>117</v>
      </c>
      <c r="B72" s="44" t="s">
        <v>22</v>
      </c>
      <c r="C72" s="45" t="s">
        <v>118</v>
      </c>
      <c r="D72" s="46" t="n">
        <v>56500</v>
      </c>
      <c r="E72" s="38" t="n">
        <v>31316.57</v>
      </c>
    </row>
    <row r="73" s="24" customFormat="true" ht="51" hidden="false" customHeight="false" outlineLevel="0" collapsed="false">
      <c r="A73" s="43" t="s">
        <v>119</v>
      </c>
      <c r="B73" s="44" t="s">
        <v>22</v>
      </c>
      <c r="C73" s="45" t="s">
        <v>120</v>
      </c>
      <c r="D73" s="46" t="n">
        <v>56500</v>
      </c>
      <c r="E73" s="38" t="n">
        <v>31316.57</v>
      </c>
    </row>
    <row r="74" s="24" customFormat="true" ht="38.25" hidden="false" customHeight="false" outlineLevel="0" collapsed="false">
      <c r="A74" s="43" t="s">
        <v>121</v>
      </c>
      <c r="B74" s="44" t="s">
        <v>22</v>
      </c>
      <c r="C74" s="45" t="s">
        <v>122</v>
      </c>
      <c r="D74" s="46" t="n">
        <v>700</v>
      </c>
      <c r="E74" s="38" t="s">
        <v>37</v>
      </c>
    </row>
    <row r="75" s="24" customFormat="true" ht="38.25" hidden="false" customHeight="false" outlineLevel="0" collapsed="false">
      <c r="A75" s="43" t="s">
        <v>123</v>
      </c>
      <c r="B75" s="44" t="s">
        <v>22</v>
      </c>
      <c r="C75" s="45" t="s">
        <v>124</v>
      </c>
      <c r="D75" s="46" t="n">
        <v>700</v>
      </c>
      <c r="E75" s="38" t="s">
        <v>37</v>
      </c>
    </row>
    <row r="76" s="24" customFormat="true" ht="12.75" hidden="false" customHeight="false" outlineLevel="0" collapsed="false">
      <c r="A76" s="43" t="s">
        <v>125</v>
      </c>
      <c r="B76" s="44" t="s">
        <v>22</v>
      </c>
      <c r="C76" s="45" t="s">
        <v>126</v>
      </c>
      <c r="D76" s="46" t="n">
        <v>50000</v>
      </c>
      <c r="E76" s="38" t="n">
        <v>50000</v>
      </c>
    </row>
    <row r="77" s="24" customFormat="true" ht="25.5" hidden="false" customHeight="false" outlineLevel="0" collapsed="false">
      <c r="A77" s="43" t="s">
        <v>127</v>
      </c>
      <c r="B77" s="44" t="s">
        <v>22</v>
      </c>
      <c r="C77" s="45" t="s">
        <v>128</v>
      </c>
      <c r="D77" s="46" t="n">
        <v>50000</v>
      </c>
      <c r="E77" s="38" t="n">
        <v>50000</v>
      </c>
    </row>
    <row r="78" s="24" customFormat="true" ht="25.5" hidden="false" customHeight="false" outlineLevel="0" collapsed="false">
      <c r="A78" s="43" t="s">
        <v>127</v>
      </c>
      <c r="B78" s="44" t="s">
        <v>22</v>
      </c>
      <c r="C78" s="45" t="s">
        <v>129</v>
      </c>
      <c r="D78" s="46" t="n">
        <v>50000</v>
      </c>
      <c r="E78" s="38" t="n">
        <v>50000</v>
      </c>
    </row>
    <row r="79" s="24" customFormat="true" ht="102" hidden="false" customHeight="false" outlineLevel="0" collapsed="false">
      <c r="A79" s="43" t="s">
        <v>130</v>
      </c>
      <c r="B79" s="44" t="s">
        <v>22</v>
      </c>
      <c r="C79" s="45" t="s">
        <v>131</v>
      </c>
      <c r="D79" s="46" t="n">
        <v>23510.68</v>
      </c>
      <c r="E79" s="38" t="n">
        <v>23510.68</v>
      </c>
    </row>
    <row r="80" s="24" customFormat="true" ht="76.5" hidden="false" customHeight="false" outlineLevel="0" collapsed="false">
      <c r="A80" s="43" t="s">
        <v>132</v>
      </c>
      <c r="B80" s="44" t="s">
        <v>22</v>
      </c>
      <c r="C80" s="45" t="s">
        <v>133</v>
      </c>
      <c r="D80" s="46" t="n">
        <v>23510.68</v>
      </c>
      <c r="E80" s="38" t="n">
        <v>23510.68</v>
      </c>
    </row>
    <row r="81" s="24" customFormat="true" ht="63.75" hidden="false" customHeight="false" outlineLevel="0" collapsed="false">
      <c r="A81" s="43" t="s">
        <v>134</v>
      </c>
      <c r="B81" s="44" t="s">
        <v>22</v>
      </c>
      <c r="C81" s="45" t="s">
        <v>135</v>
      </c>
      <c r="D81" s="46" t="n">
        <v>23510.68</v>
      </c>
      <c r="E81" s="38" t="n">
        <v>23510.68</v>
      </c>
    </row>
    <row r="82" s="24" customFormat="true" ht="63.75" hidden="false" customHeight="false" outlineLevel="0" collapsed="false">
      <c r="A82" s="43" t="s">
        <v>136</v>
      </c>
      <c r="B82" s="44" t="s">
        <v>22</v>
      </c>
      <c r="C82" s="45" t="s">
        <v>137</v>
      </c>
      <c r="D82" s="46" t="n">
        <v>23510.68</v>
      </c>
      <c r="E82" s="38" t="n">
        <v>23510.68</v>
      </c>
    </row>
    <row r="83" s="24" customFormat="true" ht="15" hidden="false" customHeight="true" outlineLevel="0" collapsed="false">
      <c r="A83" s="22" t="s">
        <v>138</v>
      </c>
      <c r="B83" s="22"/>
      <c r="C83" s="22"/>
      <c r="D83" s="22"/>
      <c r="E83" s="48"/>
    </row>
    <row r="84" s="24" customFormat="true" ht="13.5" hidden="false" customHeight="true" outlineLevel="0" collapsed="false">
      <c r="A84" s="49"/>
      <c r="B84" s="49"/>
      <c r="C84" s="50"/>
      <c r="D84" s="51"/>
      <c r="E84" s="52"/>
    </row>
    <row r="85" s="24" customFormat="true" ht="10.35" hidden="false" customHeight="true" outlineLevel="0" collapsed="false">
      <c r="A85" s="53" t="s">
        <v>14</v>
      </c>
      <c r="B85" s="26" t="s">
        <v>15</v>
      </c>
      <c r="C85" s="54" t="s">
        <v>139</v>
      </c>
      <c r="D85" s="27" t="s">
        <v>17</v>
      </c>
      <c r="E85" s="33" t="s">
        <v>18</v>
      </c>
    </row>
    <row r="86" s="24" customFormat="true" ht="5.45" hidden="false" customHeight="true" outlineLevel="0" collapsed="false">
      <c r="A86" s="53"/>
      <c r="B86" s="26"/>
      <c r="C86" s="54"/>
      <c r="D86" s="27"/>
      <c r="E86" s="33"/>
    </row>
    <row r="87" s="24" customFormat="true" ht="9.6" hidden="false" customHeight="true" outlineLevel="0" collapsed="false">
      <c r="A87" s="53"/>
      <c r="B87" s="26"/>
      <c r="C87" s="54"/>
      <c r="D87" s="27"/>
      <c r="E87" s="33"/>
    </row>
    <row r="88" s="24" customFormat="true" ht="6" hidden="false" customHeight="true" outlineLevel="0" collapsed="false">
      <c r="A88" s="53"/>
      <c r="B88" s="26"/>
      <c r="C88" s="54"/>
      <c r="D88" s="27"/>
      <c r="E88" s="33"/>
    </row>
    <row r="89" s="24" customFormat="true" ht="6.6" hidden="false" customHeight="true" outlineLevel="0" collapsed="false">
      <c r="A89" s="53"/>
      <c r="B89" s="26"/>
      <c r="C89" s="54"/>
      <c r="D89" s="27"/>
      <c r="E89" s="33"/>
    </row>
    <row r="90" s="24" customFormat="true" ht="11.1" hidden="false" customHeight="true" outlineLevel="0" collapsed="false">
      <c r="A90" s="53"/>
      <c r="B90" s="26"/>
      <c r="C90" s="54"/>
      <c r="D90" s="27"/>
      <c r="E90" s="33"/>
    </row>
    <row r="91" s="24" customFormat="true" ht="4.15" hidden="true" customHeight="true" outlineLevel="0" collapsed="false">
      <c r="A91" s="53"/>
      <c r="B91" s="26"/>
      <c r="C91" s="55"/>
      <c r="D91" s="27"/>
      <c r="E91" s="28"/>
    </row>
    <row r="92" s="24" customFormat="true" ht="13.15" hidden="true" customHeight="true" outlineLevel="0" collapsed="false">
      <c r="A92" s="53"/>
      <c r="B92" s="26"/>
      <c r="C92" s="56"/>
      <c r="D92" s="27"/>
      <c r="E92" s="28"/>
    </row>
    <row r="93" s="24" customFormat="true" ht="13.5" hidden="false" customHeight="true" outlineLevel="0" collapsed="false">
      <c r="A93" s="29" t="n">
        <v>1</v>
      </c>
      <c r="B93" s="30" t="n">
        <v>2</v>
      </c>
      <c r="C93" s="31" t="n">
        <v>3</v>
      </c>
      <c r="D93" s="32" t="s">
        <v>19</v>
      </c>
      <c r="E93" s="33" t="s">
        <v>20</v>
      </c>
    </row>
    <row r="94" s="24" customFormat="true" ht="12.75" hidden="false" customHeight="false" outlineLevel="0" collapsed="false">
      <c r="A94" s="57" t="s">
        <v>140</v>
      </c>
      <c r="B94" s="58" t="s">
        <v>141</v>
      </c>
      <c r="C94" s="59" t="s">
        <v>142</v>
      </c>
      <c r="D94" s="60" t="n">
        <v>9126600</v>
      </c>
      <c r="E94" s="61" t="n">
        <v>6188195.38</v>
      </c>
    </row>
    <row r="95" s="24" customFormat="true" ht="12.75" hidden="false" customHeight="false" outlineLevel="0" collapsed="false">
      <c r="A95" s="62" t="s">
        <v>24</v>
      </c>
      <c r="B95" s="63"/>
      <c r="C95" s="64"/>
      <c r="D95" s="65"/>
      <c r="E95" s="66"/>
    </row>
    <row r="96" s="24" customFormat="true" ht="12.75" hidden="false" customHeight="false" outlineLevel="0" collapsed="false">
      <c r="A96" s="57" t="s">
        <v>143</v>
      </c>
      <c r="B96" s="58" t="s">
        <v>141</v>
      </c>
      <c r="C96" s="59" t="s">
        <v>144</v>
      </c>
      <c r="D96" s="60" t="n">
        <v>5168414.92</v>
      </c>
      <c r="E96" s="61" t="n">
        <v>4057677.45</v>
      </c>
    </row>
    <row r="97" s="24" customFormat="true" ht="76.5" hidden="false" customHeight="false" outlineLevel="0" collapsed="false">
      <c r="A97" s="34" t="s">
        <v>145</v>
      </c>
      <c r="B97" s="67" t="s">
        <v>141</v>
      </c>
      <c r="C97" s="36" t="s">
        <v>146</v>
      </c>
      <c r="D97" s="37" t="n">
        <v>3984200</v>
      </c>
      <c r="E97" s="38" t="n">
        <v>3108341.18</v>
      </c>
    </row>
    <row r="98" s="24" customFormat="true" ht="25.5" hidden="false" customHeight="false" outlineLevel="0" collapsed="false">
      <c r="A98" s="34" t="s">
        <v>147</v>
      </c>
      <c r="B98" s="67" t="s">
        <v>141</v>
      </c>
      <c r="C98" s="36" t="s">
        <v>148</v>
      </c>
      <c r="D98" s="37" t="n">
        <v>3984200</v>
      </c>
      <c r="E98" s="38" t="n">
        <v>3108341.18</v>
      </c>
    </row>
    <row r="99" s="24" customFormat="true" ht="25.5" hidden="false" customHeight="false" outlineLevel="0" collapsed="false">
      <c r="A99" s="34" t="s">
        <v>149</v>
      </c>
      <c r="B99" s="67" t="s">
        <v>141</v>
      </c>
      <c r="C99" s="36" t="s">
        <v>150</v>
      </c>
      <c r="D99" s="37" t="n">
        <v>3052784</v>
      </c>
      <c r="E99" s="38" t="n">
        <v>2352973.82</v>
      </c>
    </row>
    <row r="100" s="24" customFormat="true" ht="38.25" hidden="false" customHeight="false" outlineLevel="0" collapsed="false">
      <c r="A100" s="34" t="s">
        <v>151</v>
      </c>
      <c r="B100" s="67" t="s">
        <v>141</v>
      </c>
      <c r="C100" s="36" t="s">
        <v>152</v>
      </c>
      <c r="D100" s="37" t="n">
        <v>4000</v>
      </c>
      <c r="E100" s="38" t="n">
        <v>600</v>
      </c>
    </row>
    <row r="101" s="24" customFormat="true" ht="51" hidden="false" customHeight="false" outlineLevel="0" collapsed="false">
      <c r="A101" s="34" t="s">
        <v>153</v>
      </c>
      <c r="B101" s="67" t="s">
        <v>141</v>
      </c>
      <c r="C101" s="36" t="s">
        <v>154</v>
      </c>
      <c r="D101" s="37" t="n">
        <v>927416</v>
      </c>
      <c r="E101" s="38" t="n">
        <v>754767.36</v>
      </c>
    </row>
    <row r="102" s="24" customFormat="true" ht="38.25" hidden="false" customHeight="false" outlineLevel="0" collapsed="false">
      <c r="A102" s="34" t="s">
        <v>155</v>
      </c>
      <c r="B102" s="67" t="s">
        <v>141</v>
      </c>
      <c r="C102" s="36" t="s">
        <v>156</v>
      </c>
      <c r="D102" s="37" t="n">
        <v>553269.13</v>
      </c>
      <c r="E102" s="38" t="n">
        <v>487558.04</v>
      </c>
    </row>
    <row r="103" s="24" customFormat="true" ht="38.25" hidden="false" customHeight="false" outlineLevel="0" collapsed="false">
      <c r="A103" s="34" t="s">
        <v>157</v>
      </c>
      <c r="B103" s="67" t="s">
        <v>141</v>
      </c>
      <c r="C103" s="36" t="s">
        <v>158</v>
      </c>
      <c r="D103" s="37" t="n">
        <v>553269.13</v>
      </c>
      <c r="E103" s="38" t="n">
        <v>487558.04</v>
      </c>
    </row>
    <row r="104" s="24" customFormat="true" ht="25.5" hidden="false" customHeight="false" outlineLevel="0" collapsed="false">
      <c r="A104" s="34" t="s">
        <v>159</v>
      </c>
      <c r="B104" s="67" t="s">
        <v>141</v>
      </c>
      <c r="C104" s="36" t="s">
        <v>160</v>
      </c>
      <c r="D104" s="37" t="n">
        <v>237571</v>
      </c>
      <c r="E104" s="38" t="n">
        <v>228415.85</v>
      </c>
    </row>
    <row r="105" s="24" customFormat="true" ht="38.25" hidden="false" customHeight="false" outlineLevel="0" collapsed="false">
      <c r="A105" s="34" t="s">
        <v>161</v>
      </c>
      <c r="B105" s="67" t="s">
        <v>141</v>
      </c>
      <c r="C105" s="36" t="s">
        <v>162</v>
      </c>
      <c r="D105" s="37" t="n">
        <v>315698.13</v>
      </c>
      <c r="E105" s="38" t="n">
        <v>259142.19</v>
      </c>
    </row>
    <row r="106" s="24" customFormat="true" ht="12.75" hidden="false" customHeight="false" outlineLevel="0" collapsed="false">
      <c r="A106" s="34" t="s">
        <v>163</v>
      </c>
      <c r="B106" s="67" t="s">
        <v>141</v>
      </c>
      <c r="C106" s="36" t="s">
        <v>164</v>
      </c>
      <c r="D106" s="37" t="n">
        <v>596863.39</v>
      </c>
      <c r="E106" s="38" t="n">
        <v>447670</v>
      </c>
    </row>
    <row r="107" s="24" customFormat="true" ht="12.75" hidden="false" customHeight="false" outlineLevel="0" collapsed="false">
      <c r="A107" s="34" t="s">
        <v>165</v>
      </c>
      <c r="B107" s="67" t="s">
        <v>141</v>
      </c>
      <c r="C107" s="36" t="s">
        <v>166</v>
      </c>
      <c r="D107" s="37" t="n">
        <v>596863.39</v>
      </c>
      <c r="E107" s="38" t="n">
        <v>447670</v>
      </c>
    </row>
    <row r="108" s="24" customFormat="true" ht="12.75" hidden="false" customHeight="false" outlineLevel="0" collapsed="false">
      <c r="A108" s="34" t="s">
        <v>167</v>
      </c>
      <c r="B108" s="67" t="s">
        <v>141</v>
      </c>
      <c r="C108" s="36" t="s">
        <v>168</v>
      </c>
      <c r="D108" s="37" t="n">
        <v>34082.4</v>
      </c>
      <c r="E108" s="38" t="n">
        <v>14108.23</v>
      </c>
    </row>
    <row r="109" s="24" customFormat="true" ht="12.75" hidden="false" customHeight="false" outlineLevel="0" collapsed="false">
      <c r="A109" s="34" t="s">
        <v>169</v>
      </c>
      <c r="B109" s="67" t="s">
        <v>141</v>
      </c>
      <c r="C109" s="36" t="s">
        <v>170</v>
      </c>
      <c r="D109" s="37" t="n">
        <v>4082.4</v>
      </c>
      <c r="E109" s="38" t="n">
        <v>4082.4</v>
      </c>
    </row>
    <row r="110" s="24" customFormat="true" ht="102" hidden="false" customHeight="false" outlineLevel="0" collapsed="false">
      <c r="A110" s="68" t="s">
        <v>171</v>
      </c>
      <c r="B110" s="67" t="s">
        <v>141</v>
      </c>
      <c r="C110" s="36" t="s">
        <v>172</v>
      </c>
      <c r="D110" s="37" t="n">
        <v>4082.4</v>
      </c>
      <c r="E110" s="38" t="n">
        <v>4082.4</v>
      </c>
    </row>
    <row r="111" s="24" customFormat="true" ht="12.75" hidden="false" customHeight="false" outlineLevel="0" collapsed="false">
      <c r="A111" s="34" t="s">
        <v>173</v>
      </c>
      <c r="B111" s="67" t="s">
        <v>141</v>
      </c>
      <c r="C111" s="36" t="s">
        <v>174</v>
      </c>
      <c r="D111" s="37" t="n">
        <v>15000</v>
      </c>
      <c r="E111" s="38" t="n">
        <v>10025.83</v>
      </c>
    </row>
    <row r="112" s="24" customFormat="true" ht="12.75" hidden="false" customHeight="false" outlineLevel="0" collapsed="false">
      <c r="A112" s="34" t="s">
        <v>175</v>
      </c>
      <c r="B112" s="67" t="s">
        <v>141</v>
      </c>
      <c r="C112" s="36" t="s">
        <v>176</v>
      </c>
      <c r="D112" s="37" t="n">
        <v>15000</v>
      </c>
      <c r="E112" s="38" t="n">
        <v>10025.83</v>
      </c>
    </row>
    <row r="113" s="24" customFormat="true" ht="12.75" hidden="false" customHeight="false" outlineLevel="0" collapsed="false">
      <c r="A113" s="34" t="s">
        <v>177</v>
      </c>
      <c r="B113" s="67" t="s">
        <v>141</v>
      </c>
      <c r="C113" s="36" t="s">
        <v>178</v>
      </c>
      <c r="D113" s="37" t="n">
        <v>15000</v>
      </c>
      <c r="E113" s="38" t="s">
        <v>37</v>
      </c>
    </row>
    <row r="114" s="24" customFormat="true" ht="38.25" hidden="false" customHeight="false" outlineLevel="0" collapsed="false">
      <c r="A114" s="57" t="s">
        <v>179</v>
      </c>
      <c r="B114" s="58" t="s">
        <v>141</v>
      </c>
      <c r="C114" s="59" t="s">
        <v>180</v>
      </c>
      <c r="D114" s="60" t="n">
        <v>854000</v>
      </c>
      <c r="E114" s="61" t="n">
        <v>609363.29</v>
      </c>
    </row>
    <row r="115" s="24" customFormat="true" ht="76.5" hidden="false" customHeight="false" outlineLevel="0" collapsed="false">
      <c r="A115" s="34" t="s">
        <v>145</v>
      </c>
      <c r="B115" s="67" t="s">
        <v>141</v>
      </c>
      <c r="C115" s="36" t="s">
        <v>181</v>
      </c>
      <c r="D115" s="37" t="n">
        <v>854000</v>
      </c>
      <c r="E115" s="38" t="n">
        <v>609363.29</v>
      </c>
    </row>
    <row r="116" s="24" customFormat="true" ht="25.5" hidden="false" customHeight="false" outlineLevel="0" collapsed="false">
      <c r="A116" s="34" t="s">
        <v>147</v>
      </c>
      <c r="B116" s="67" t="s">
        <v>141</v>
      </c>
      <c r="C116" s="36" t="s">
        <v>182</v>
      </c>
      <c r="D116" s="37" t="n">
        <v>854000</v>
      </c>
      <c r="E116" s="38" t="n">
        <v>609363.29</v>
      </c>
    </row>
    <row r="117" s="24" customFormat="true" ht="25.5" hidden="false" customHeight="false" outlineLevel="0" collapsed="false">
      <c r="A117" s="34" t="s">
        <v>149</v>
      </c>
      <c r="B117" s="67" t="s">
        <v>141</v>
      </c>
      <c r="C117" s="36" t="s">
        <v>183</v>
      </c>
      <c r="D117" s="37" t="n">
        <v>655584</v>
      </c>
      <c r="E117" s="38" t="n">
        <v>464045.76</v>
      </c>
    </row>
    <row r="118" s="24" customFormat="true" ht="51" hidden="false" customHeight="false" outlineLevel="0" collapsed="false">
      <c r="A118" s="34" t="s">
        <v>153</v>
      </c>
      <c r="B118" s="67" t="s">
        <v>141</v>
      </c>
      <c r="C118" s="36" t="s">
        <v>184</v>
      </c>
      <c r="D118" s="37" t="n">
        <v>198416</v>
      </c>
      <c r="E118" s="38" t="n">
        <v>145317.53</v>
      </c>
    </row>
    <row r="119" s="24" customFormat="true" ht="63.75" hidden="false" customHeight="false" outlineLevel="0" collapsed="false">
      <c r="A119" s="57" t="s">
        <v>185</v>
      </c>
      <c r="B119" s="58" t="s">
        <v>141</v>
      </c>
      <c r="C119" s="59" t="s">
        <v>186</v>
      </c>
      <c r="D119" s="60" t="n">
        <v>4292414.92</v>
      </c>
      <c r="E119" s="61" t="n">
        <v>3442014.16</v>
      </c>
    </row>
    <row r="120" s="24" customFormat="true" ht="76.5" hidden="false" customHeight="false" outlineLevel="0" collapsed="false">
      <c r="A120" s="34" t="s">
        <v>145</v>
      </c>
      <c r="B120" s="67" t="s">
        <v>141</v>
      </c>
      <c r="C120" s="36" t="s">
        <v>187</v>
      </c>
      <c r="D120" s="37" t="n">
        <v>3130200</v>
      </c>
      <c r="E120" s="38" t="n">
        <v>2498977.89</v>
      </c>
    </row>
    <row r="121" s="24" customFormat="true" ht="25.5" hidden="false" customHeight="false" outlineLevel="0" collapsed="false">
      <c r="A121" s="34" t="s">
        <v>147</v>
      </c>
      <c r="B121" s="67" t="s">
        <v>141</v>
      </c>
      <c r="C121" s="36" t="s">
        <v>188</v>
      </c>
      <c r="D121" s="37" t="n">
        <v>3130200</v>
      </c>
      <c r="E121" s="38" t="n">
        <v>2498977.89</v>
      </c>
    </row>
    <row r="122" s="24" customFormat="true" ht="25.5" hidden="false" customHeight="false" outlineLevel="0" collapsed="false">
      <c r="A122" s="34" t="s">
        <v>149</v>
      </c>
      <c r="B122" s="67" t="s">
        <v>141</v>
      </c>
      <c r="C122" s="36" t="s">
        <v>189</v>
      </c>
      <c r="D122" s="37" t="n">
        <v>2397200</v>
      </c>
      <c r="E122" s="38" t="n">
        <v>1888928.06</v>
      </c>
    </row>
    <row r="123" s="24" customFormat="true" ht="38.25" hidden="false" customHeight="false" outlineLevel="0" collapsed="false">
      <c r="A123" s="34" t="s">
        <v>151</v>
      </c>
      <c r="B123" s="67" t="s">
        <v>141</v>
      </c>
      <c r="C123" s="36" t="s">
        <v>190</v>
      </c>
      <c r="D123" s="37" t="n">
        <v>4000</v>
      </c>
      <c r="E123" s="38" t="n">
        <v>600</v>
      </c>
    </row>
    <row r="124" s="24" customFormat="true" ht="51" hidden="false" customHeight="false" outlineLevel="0" collapsed="false">
      <c r="A124" s="34" t="s">
        <v>153</v>
      </c>
      <c r="B124" s="67" t="s">
        <v>141</v>
      </c>
      <c r="C124" s="36" t="s">
        <v>191</v>
      </c>
      <c r="D124" s="37" t="n">
        <v>729000</v>
      </c>
      <c r="E124" s="38" t="n">
        <v>609449.83</v>
      </c>
    </row>
    <row r="125" s="24" customFormat="true" ht="38.25" hidden="false" customHeight="false" outlineLevel="0" collapsed="false">
      <c r="A125" s="34" t="s">
        <v>155</v>
      </c>
      <c r="B125" s="67" t="s">
        <v>141</v>
      </c>
      <c r="C125" s="36" t="s">
        <v>192</v>
      </c>
      <c r="D125" s="37" t="n">
        <v>546269.13</v>
      </c>
      <c r="E125" s="38" t="n">
        <v>481258.04</v>
      </c>
    </row>
    <row r="126" s="24" customFormat="true" ht="38.25" hidden="false" customHeight="false" outlineLevel="0" collapsed="false">
      <c r="A126" s="34" t="s">
        <v>157</v>
      </c>
      <c r="B126" s="67" t="s">
        <v>141</v>
      </c>
      <c r="C126" s="36" t="s">
        <v>193</v>
      </c>
      <c r="D126" s="37" t="n">
        <v>546269.13</v>
      </c>
      <c r="E126" s="38" t="n">
        <v>481258.04</v>
      </c>
    </row>
    <row r="127" s="24" customFormat="true" ht="25.5" hidden="false" customHeight="false" outlineLevel="0" collapsed="false">
      <c r="A127" s="34" t="s">
        <v>159</v>
      </c>
      <c r="B127" s="67" t="s">
        <v>141</v>
      </c>
      <c r="C127" s="36" t="s">
        <v>194</v>
      </c>
      <c r="D127" s="37" t="n">
        <v>237571</v>
      </c>
      <c r="E127" s="38" t="n">
        <v>228415.85</v>
      </c>
    </row>
    <row r="128" s="24" customFormat="true" ht="38.25" hidden="false" customHeight="false" outlineLevel="0" collapsed="false">
      <c r="A128" s="34" t="s">
        <v>161</v>
      </c>
      <c r="B128" s="67" t="s">
        <v>141</v>
      </c>
      <c r="C128" s="36" t="s">
        <v>195</v>
      </c>
      <c r="D128" s="37" t="n">
        <v>308698.13</v>
      </c>
      <c r="E128" s="38" t="n">
        <v>252842.19</v>
      </c>
    </row>
    <row r="129" s="24" customFormat="true" ht="12.75" hidden="false" customHeight="false" outlineLevel="0" collapsed="false">
      <c r="A129" s="34" t="s">
        <v>163</v>
      </c>
      <c r="B129" s="67" t="s">
        <v>141</v>
      </c>
      <c r="C129" s="36" t="s">
        <v>196</v>
      </c>
      <c r="D129" s="37" t="n">
        <v>596863.39</v>
      </c>
      <c r="E129" s="38" t="n">
        <v>447670</v>
      </c>
    </row>
    <row r="130" s="24" customFormat="true" ht="12.75" hidden="false" customHeight="false" outlineLevel="0" collapsed="false">
      <c r="A130" s="34" t="s">
        <v>165</v>
      </c>
      <c r="B130" s="67" t="s">
        <v>141</v>
      </c>
      <c r="C130" s="36" t="s">
        <v>197</v>
      </c>
      <c r="D130" s="37" t="n">
        <v>596863.39</v>
      </c>
      <c r="E130" s="38" t="n">
        <v>447670</v>
      </c>
    </row>
    <row r="131" s="24" customFormat="true" ht="12.75" hidden="false" customHeight="false" outlineLevel="0" collapsed="false">
      <c r="A131" s="34" t="s">
        <v>167</v>
      </c>
      <c r="B131" s="67" t="s">
        <v>141</v>
      </c>
      <c r="C131" s="36" t="s">
        <v>198</v>
      </c>
      <c r="D131" s="37" t="n">
        <v>19082.4</v>
      </c>
      <c r="E131" s="38" t="n">
        <v>14108.23</v>
      </c>
    </row>
    <row r="132" s="24" customFormat="true" ht="12.75" hidden="false" customHeight="false" outlineLevel="0" collapsed="false">
      <c r="A132" s="34" t="s">
        <v>169</v>
      </c>
      <c r="B132" s="67" t="s">
        <v>141</v>
      </c>
      <c r="C132" s="36" t="s">
        <v>199</v>
      </c>
      <c r="D132" s="37" t="n">
        <v>4082.4</v>
      </c>
      <c r="E132" s="38" t="n">
        <v>4082.4</v>
      </c>
    </row>
    <row r="133" s="24" customFormat="true" ht="102" hidden="false" customHeight="false" outlineLevel="0" collapsed="false">
      <c r="A133" s="68" t="s">
        <v>171</v>
      </c>
      <c r="B133" s="67" t="s">
        <v>141</v>
      </c>
      <c r="C133" s="36" t="s">
        <v>200</v>
      </c>
      <c r="D133" s="37" t="n">
        <v>4082.4</v>
      </c>
      <c r="E133" s="38" t="n">
        <v>4082.4</v>
      </c>
    </row>
    <row r="134" s="24" customFormat="true" ht="12.75" hidden="false" customHeight="false" outlineLevel="0" collapsed="false">
      <c r="A134" s="34" t="s">
        <v>173</v>
      </c>
      <c r="B134" s="67" t="s">
        <v>141</v>
      </c>
      <c r="C134" s="36" t="s">
        <v>201</v>
      </c>
      <c r="D134" s="37" t="n">
        <v>15000</v>
      </c>
      <c r="E134" s="38" t="n">
        <v>10025.83</v>
      </c>
    </row>
    <row r="135" s="24" customFormat="true" ht="12.75" hidden="false" customHeight="false" outlineLevel="0" collapsed="false">
      <c r="A135" s="34" t="s">
        <v>175</v>
      </c>
      <c r="B135" s="67" t="s">
        <v>141</v>
      </c>
      <c r="C135" s="36" t="s">
        <v>202</v>
      </c>
      <c r="D135" s="37" t="n">
        <v>15000</v>
      </c>
      <c r="E135" s="38" t="n">
        <v>10025.83</v>
      </c>
    </row>
    <row r="136" s="24" customFormat="true" ht="12.75" hidden="false" customHeight="false" outlineLevel="0" collapsed="false">
      <c r="A136" s="57" t="s">
        <v>203</v>
      </c>
      <c r="B136" s="58" t="s">
        <v>141</v>
      </c>
      <c r="C136" s="59" t="s">
        <v>204</v>
      </c>
      <c r="D136" s="60" t="n">
        <v>15000</v>
      </c>
      <c r="E136" s="61" t="s">
        <v>37</v>
      </c>
    </row>
    <row r="137" s="24" customFormat="true" ht="12.75" hidden="false" customHeight="false" outlineLevel="0" collapsed="false">
      <c r="A137" s="34" t="s">
        <v>167</v>
      </c>
      <c r="B137" s="67" t="s">
        <v>141</v>
      </c>
      <c r="C137" s="36" t="s">
        <v>205</v>
      </c>
      <c r="D137" s="37" t="n">
        <v>15000</v>
      </c>
      <c r="E137" s="38" t="s">
        <v>37</v>
      </c>
    </row>
    <row r="138" s="24" customFormat="true" ht="12.75" hidden="false" customHeight="false" outlineLevel="0" collapsed="false">
      <c r="A138" s="34" t="s">
        <v>177</v>
      </c>
      <c r="B138" s="67" t="s">
        <v>141</v>
      </c>
      <c r="C138" s="36" t="s">
        <v>206</v>
      </c>
      <c r="D138" s="37" t="n">
        <v>15000</v>
      </c>
      <c r="E138" s="38" t="s">
        <v>37</v>
      </c>
    </row>
    <row r="139" s="24" customFormat="true" ht="12.75" hidden="false" customHeight="false" outlineLevel="0" collapsed="false">
      <c r="A139" s="57" t="s">
        <v>207</v>
      </c>
      <c r="B139" s="58" t="s">
        <v>141</v>
      </c>
      <c r="C139" s="59" t="s">
        <v>208</v>
      </c>
      <c r="D139" s="60" t="n">
        <v>7000</v>
      </c>
      <c r="E139" s="61" t="n">
        <v>6300</v>
      </c>
    </row>
    <row r="140" s="24" customFormat="true" ht="38.25" hidden="false" customHeight="false" outlineLevel="0" collapsed="false">
      <c r="A140" s="34" t="s">
        <v>155</v>
      </c>
      <c r="B140" s="67" t="s">
        <v>141</v>
      </c>
      <c r="C140" s="36" t="s">
        <v>209</v>
      </c>
      <c r="D140" s="37" t="n">
        <v>7000</v>
      </c>
      <c r="E140" s="38" t="n">
        <v>6300</v>
      </c>
    </row>
    <row r="141" s="24" customFormat="true" ht="38.25" hidden="false" customHeight="false" outlineLevel="0" collapsed="false">
      <c r="A141" s="34" t="s">
        <v>157</v>
      </c>
      <c r="B141" s="67" t="s">
        <v>141</v>
      </c>
      <c r="C141" s="36" t="s">
        <v>210</v>
      </c>
      <c r="D141" s="37" t="n">
        <v>7000</v>
      </c>
      <c r="E141" s="38" t="n">
        <v>6300</v>
      </c>
    </row>
    <row r="142" s="24" customFormat="true" ht="38.25" hidden="false" customHeight="false" outlineLevel="0" collapsed="false">
      <c r="A142" s="34" t="s">
        <v>161</v>
      </c>
      <c r="B142" s="67" t="s">
        <v>141</v>
      </c>
      <c r="C142" s="36" t="s">
        <v>211</v>
      </c>
      <c r="D142" s="37" t="n">
        <v>7000</v>
      </c>
      <c r="E142" s="38" t="n">
        <v>6300</v>
      </c>
    </row>
    <row r="143" s="24" customFormat="true" ht="12.75" hidden="false" customHeight="false" outlineLevel="0" collapsed="false">
      <c r="A143" s="57" t="s">
        <v>212</v>
      </c>
      <c r="B143" s="58" t="s">
        <v>141</v>
      </c>
      <c r="C143" s="59" t="s">
        <v>213</v>
      </c>
      <c r="D143" s="60" t="n">
        <v>56500</v>
      </c>
      <c r="E143" s="61" t="n">
        <v>31316.57</v>
      </c>
    </row>
    <row r="144" s="24" customFormat="true" ht="76.5" hidden="false" customHeight="false" outlineLevel="0" collapsed="false">
      <c r="A144" s="34" t="s">
        <v>145</v>
      </c>
      <c r="B144" s="67" t="s">
        <v>141</v>
      </c>
      <c r="C144" s="36" t="s">
        <v>214</v>
      </c>
      <c r="D144" s="37" t="n">
        <v>54500</v>
      </c>
      <c r="E144" s="38" t="n">
        <v>31316.57</v>
      </c>
    </row>
    <row r="145" s="24" customFormat="true" ht="25.5" hidden="false" customHeight="false" outlineLevel="0" collapsed="false">
      <c r="A145" s="34" t="s">
        <v>147</v>
      </c>
      <c r="B145" s="67" t="s">
        <v>141</v>
      </c>
      <c r="C145" s="36" t="s">
        <v>215</v>
      </c>
      <c r="D145" s="37" t="n">
        <v>54500</v>
      </c>
      <c r="E145" s="38" t="n">
        <v>31316.57</v>
      </c>
    </row>
    <row r="146" s="24" customFormat="true" ht="25.5" hidden="false" customHeight="false" outlineLevel="0" collapsed="false">
      <c r="A146" s="34" t="s">
        <v>149</v>
      </c>
      <c r="B146" s="67" t="s">
        <v>141</v>
      </c>
      <c r="C146" s="36" t="s">
        <v>216</v>
      </c>
      <c r="D146" s="37" t="n">
        <v>40300</v>
      </c>
      <c r="E146" s="38" t="n">
        <v>24052.71</v>
      </c>
    </row>
    <row r="147" s="24" customFormat="true" ht="38.25" hidden="false" customHeight="false" outlineLevel="0" collapsed="false">
      <c r="A147" s="34" t="s">
        <v>151</v>
      </c>
      <c r="B147" s="67" t="s">
        <v>141</v>
      </c>
      <c r="C147" s="36" t="s">
        <v>217</v>
      </c>
      <c r="D147" s="37" t="n">
        <v>2000</v>
      </c>
      <c r="E147" s="38" t="s">
        <v>37</v>
      </c>
    </row>
    <row r="148" s="24" customFormat="true" ht="51" hidden="false" customHeight="false" outlineLevel="0" collapsed="false">
      <c r="A148" s="34" t="s">
        <v>153</v>
      </c>
      <c r="B148" s="67" t="s">
        <v>141</v>
      </c>
      <c r="C148" s="36" t="s">
        <v>218</v>
      </c>
      <c r="D148" s="37" t="n">
        <v>12200</v>
      </c>
      <c r="E148" s="38" t="n">
        <v>7263.86</v>
      </c>
    </row>
    <row r="149" s="24" customFormat="true" ht="38.25" hidden="false" customHeight="false" outlineLevel="0" collapsed="false">
      <c r="A149" s="34" t="s">
        <v>155</v>
      </c>
      <c r="B149" s="67" t="s">
        <v>141</v>
      </c>
      <c r="C149" s="36" t="s">
        <v>219</v>
      </c>
      <c r="D149" s="37" t="n">
        <v>2000</v>
      </c>
      <c r="E149" s="38" t="s">
        <v>37</v>
      </c>
    </row>
    <row r="150" s="24" customFormat="true" ht="38.25" hidden="false" customHeight="false" outlineLevel="0" collapsed="false">
      <c r="A150" s="34" t="s">
        <v>157</v>
      </c>
      <c r="B150" s="67" t="s">
        <v>141</v>
      </c>
      <c r="C150" s="36" t="s">
        <v>220</v>
      </c>
      <c r="D150" s="37" t="n">
        <v>2000</v>
      </c>
      <c r="E150" s="38" t="s">
        <v>37</v>
      </c>
    </row>
    <row r="151" s="24" customFormat="true" ht="38.25" hidden="false" customHeight="false" outlineLevel="0" collapsed="false">
      <c r="A151" s="34" t="s">
        <v>161</v>
      </c>
      <c r="B151" s="67" t="s">
        <v>141</v>
      </c>
      <c r="C151" s="36" t="s">
        <v>221</v>
      </c>
      <c r="D151" s="37" t="n">
        <v>2000</v>
      </c>
      <c r="E151" s="38" t="s">
        <v>37</v>
      </c>
    </row>
    <row r="152" s="24" customFormat="true" ht="25.5" hidden="false" customHeight="false" outlineLevel="0" collapsed="false">
      <c r="A152" s="57" t="s">
        <v>222</v>
      </c>
      <c r="B152" s="58" t="s">
        <v>141</v>
      </c>
      <c r="C152" s="59" t="s">
        <v>223</v>
      </c>
      <c r="D152" s="60" t="n">
        <v>56500</v>
      </c>
      <c r="E152" s="61" t="n">
        <v>31316.57</v>
      </c>
    </row>
    <row r="153" s="24" customFormat="true" ht="76.5" hidden="false" customHeight="false" outlineLevel="0" collapsed="false">
      <c r="A153" s="34" t="s">
        <v>145</v>
      </c>
      <c r="B153" s="67" t="s">
        <v>141</v>
      </c>
      <c r="C153" s="36" t="s">
        <v>224</v>
      </c>
      <c r="D153" s="37" t="n">
        <v>54500</v>
      </c>
      <c r="E153" s="38" t="n">
        <v>31316.57</v>
      </c>
    </row>
    <row r="154" s="24" customFormat="true" ht="25.5" hidden="false" customHeight="false" outlineLevel="0" collapsed="false">
      <c r="A154" s="34" t="s">
        <v>147</v>
      </c>
      <c r="B154" s="67" t="s">
        <v>141</v>
      </c>
      <c r="C154" s="36" t="s">
        <v>225</v>
      </c>
      <c r="D154" s="37" t="n">
        <v>54500</v>
      </c>
      <c r="E154" s="38" t="n">
        <v>31316.57</v>
      </c>
    </row>
    <row r="155" s="24" customFormat="true" ht="25.5" hidden="false" customHeight="false" outlineLevel="0" collapsed="false">
      <c r="A155" s="34" t="s">
        <v>149</v>
      </c>
      <c r="B155" s="67" t="s">
        <v>141</v>
      </c>
      <c r="C155" s="36" t="s">
        <v>226</v>
      </c>
      <c r="D155" s="37" t="n">
        <v>40300</v>
      </c>
      <c r="E155" s="38" t="n">
        <v>24052.71</v>
      </c>
    </row>
    <row r="156" s="24" customFormat="true" ht="38.25" hidden="false" customHeight="false" outlineLevel="0" collapsed="false">
      <c r="A156" s="34" t="s">
        <v>151</v>
      </c>
      <c r="B156" s="67" t="s">
        <v>141</v>
      </c>
      <c r="C156" s="36" t="s">
        <v>227</v>
      </c>
      <c r="D156" s="37" t="n">
        <v>2000</v>
      </c>
      <c r="E156" s="38" t="s">
        <v>37</v>
      </c>
    </row>
    <row r="157" s="24" customFormat="true" ht="51" hidden="false" customHeight="false" outlineLevel="0" collapsed="false">
      <c r="A157" s="34" t="s">
        <v>153</v>
      </c>
      <c r="B157" s="67" t="s">
        <v>141</v>
      </c>
      <c r="C157" s="36" t="s">
        <v>228</v>
      </c>
      <c r="D157" s="37" t="n">
        <v>12200</v>
      </c>
      <c r="E157" s="38" t="n">
        <v>7263.86</v>
      </c>
    </row>
    <row r="158" s="24" customFormat="true" ht="38.25" hidden="false" customHeight="false" outlineLevel="0" collapsed="false">
      <c r="A158" s="34" t="s">
        <v>155</v>
      </c>
      <c r="B158" s="67" t="s">
        <v>141</v>
      </c>
      <c r="C158" s="36" t="s">
        <v>229</v>
      </c>
      <c r="D158" s="37" t="n">
        <v>2000</v>
      </c>
      <c r="E158" s="38" t="s">
        <v>37</v>
      </c>
    </row>
    <row r="159" s="24" customFormat="true" ht="38.25" hidden="false" customHeight="false" outlineLevel="0" collapsed="false">
      <c r="A159" s="34" t="s">
        <v>157</v>
      </c>
      <c r="B159" s="67" t="s">
        <v>141</v>
      </c>
      <c r="C159" s="36" t="s">
        <v>230</v>
      </c>
      <c r="D159" s="37" t="n">
        <v>2000</v>
      </c>
      <c r="E159" s="38" t="s">
        <v>37</v>
      </c>
    </row>
    <row r="160" s="24" customFormat="true" ht="38.25" hidden="false" customHeight="false" outlineLevel="0" collapsed="false">
      <c r="A160" s="34" t="s">
        <v>161</v>
      </c>
      <c r="B160" s="67" t="s">
        <v>141</v>
      </c>
      <c r="C160" s="36" t="s">
        <v>231</v>
      </c>
      <c r="D160" s="37" t="n">
        <v>2000</v>
      </c>
      <c r="E160" s="38" t="s">
        <v>37</v>
      </c>
    </row>
    <row r="161" s="24" customFormat="true" ht="25.5" hidden="false" customHeight="false" outlineLevel="0" collapsed="false">
      <c r="A161" s="57" t="s">
        <v>232</v>
      </c>
      <c r="B161" s="58" t="s">
        <v>141</v>
      </c>
      <c r="C161" s="59" t="s">
        <v>233</v>
      </c>
      <c r="D161" s="60" t="n">
        <v>120500</v>
      </c>
      <c r="E161" s="61" t="n">
        <v>99487.4</v>
      </c>
    </row>
    <row r="162" s="24" customFormat="true" ht="38.25" hidden="false" customHeight="false" outlineLevel="0" collapsed="false">
      <c r="A162" s="34" t="s">
        <v>155</v>
      </c>
      <c r="B162" s="67" t="s">
        <v>141</v>
      </c>
      <c r="C162" s="36" t="s">
        <v>234</v>
      </c>
      <c r="D162" s="37" t="n">
        <v>120500</v>
      </c>
      <c r="E162" s="38" t="n">
        <v>99487.4</v>
      </c>
    </row>
    <row r="163" s="24" customFormat="true" ht="38.25" hidden="false" customHeight="false" outlineLevel="0" collapsed="false">
      <c r="A163" s="34" t="s">
        <v>157</v>
      </c>
      <c r="B163" s="67" t="s">
        <v>141</v>
      </c>
      <c r="C163" s="36" t="s">
        <v>235</v>
      </c>
      <c r="D163" s="37" t="n">
        <v>120500</v>
      </c>
      <c r="E163" s="38" t="n">
        <v>99487.4</v>
      </c>
    </row>
    <row r="164" s="24" customFormat="true" ht="38.25" hidden="false" customHeight="false" outlineLevel="0" collapsed="false">
      <c r="A164" s="34" t="s">
        <v>161</v>
      </c>
      <c r="B164" s="67" t="s">
        <v>141</v>
      </c>
      <c r="C164" s="36" t="s">
        <v>236</v>
      </c>
      <c r="D164" s="37" t="n">
        <v>120500</v>
      </c>
      <c r="E164" s="38" t="n">
        <v>99487.4</v>
      </c>
    </row>
    <row r="165" s="24" customFormat="true" ht="51" hidden="false" customHeight="false" outlineLevel="0" collapsed="false">
      <c r="A165" s="57" t="s">
        <v>237</v>
      </c>
      <c r="B165" s="58" t="s">
        <v>141</v>
      </c>
      <c r="C165" s="59" t="s">
        <v>238</v>
      </c>
      <c r="D165" s="60" t="n">
        <v>120500</v>
      </c>
      <c r="E165" s="61" t="n">
        <v>99487.4</v>
      </c>
    </row>
    <row r="166" s="24" customFormat="true" ht="38.25" hidden="false" customHeight="false" outlineLevel="0" collapsed="false">
      <c r="A166" s="34" t="s">
        <v>155</v>
      </c>
      <c r="B166" s="67" t="s">
        <v>141</v>
      </c>
      <c r="C166" s="36" t="s">
        <v>239</v>
      </c>
      <c r="D166" s="37" t="n">
        <v>120500</v>
      </c>
      <c r="E166" s="38" t="n">
        <v>99487.4</v>
      </c>
    </row>
    <row r="167" s="24" customFormat="true" ht="38.25" hidden="false" customHeight="false" outlineLevel="0" collapsed="false">
      <c r="A167" s="34" t="s">
        <v>157</v>
      </c>
      <c r="B167" s="67" t="s">
        <v>141</v>
      </c>
      <c r="C167" s="36" t="s">
        <v>240</v>
      </c>
      <c r="D167" s="37" t="n">
        <v>120500</v>
      </c>
      <c r="E167" s="38" t="n">
        <v>99487.4</v>
      </c>
    </row>
    <row r="168" s="24" customFormat="true" ht="38.25" hidden="false" customHeight="false" outlineLevel="0" collapsed="false">
      <c r="A168" s="34" t="s">
        <v>161</v>
      </c>
      <c r="B168" s="67" t="s">
        <v>141</v>
      </c>
      <c r="C168" s="36" t="s">
        <v>241</v>
      </c>
      <c r="D168" s="37" t="n">
        <v>120500</v>
      </c>
      <c r="E168" s="38" t="n">
        <v>99487.4</v>
      </c>
    </row>
    <row r="169" s="24" customFormat="true" ht="12.75" hidden="false" customHeight="false" outlineLevel="0" collapsed="false">
      <c r="A169" s="57" t="s">
        <v>242</v>
      </c>
      <c r="B169" s="58" t="s">
        <v>141</v>
      </c>
      <c r="C169" s="59" t="s">
        <v>243</v>
      </c>
      <c r="D169" s="60" t="n">
        <v>1372788.48</v>
      </c>
      <c r="E169" s="61" t="n">
        <v>363552</v>
      </c>
    </row>
    <row r="170" s="24" customFormat="true" ht="38.25" hidden="false" customHeight="false" outlineLevel="0" collapsed="false">
      <c r="A170" s="34" t="s">
        <v>155</v>
      </c>
      <c r="B170" s="67" t="s">
        <v>141</v>
      </c>
      <c r="C170" s="36" t="s">
        <v>244</v>
      </c>
      <c r="D170" s="37" t="n">
        <v>1372788.48</v>
      </c>
      <c r="E170" s="38" t="n">
        <v>363552</v>
      </c>
    </row>
    <row r="171" s="24" customFormat="true" ht="38.25" hidden="false" customHeight="false" outlineLevel="0" collapsed="false">
      <c r="A171" s="34" t="s">
        <v>157</v>
      </c>
      <c r="B171" s="67" t="s">
        <v>141</v>
      </c>
      <c r="C171" s="36" t="s">
        <v>245</v>
      </c>
      <c r="D171" s="37" t="n">
        <v>1372788.48</v>
      </c>
      <c r="E171" s="38" t="n">
        <v>363552</v>
      </c>
    </row>
    <row r="172" s="24" customFormat="true" ht="38.25" hidden="false" customHeight="false" outlineLevel="0" collapsed="false">
      <c r="A172" s="34" t="s">
        <v>161</v>
      </c>
      <c r="B172" s="67" t="s">
        <v>141</v>
      </c>
      <c r="C172" s="36" t="s">
        <v>246</v>
      </c>
      <c r="D172" s="37" t="n">
        <v>1372788.48</v>
      </c>
      <c r="E172" s="38" t="n">
        <v>363552</v>
      </c>
    </row>
    <row r="173" s="24" customFormat="true" ht="12.75" hidden="false" customHeight="false" outlineLevel="0" collapsed="false">
      <c r="A173" s="57" t="s">
        <v>247</v>
      </c>
      <c r="B173" s="58" t="s">
        <v>141</v>
      </c>
      <c r="C173" s="59" t="s">
        <v>248</v>
      </c>
      <c r="D173" s="60" t="n">
        <v>1372788.48</v>
      </c>
      <c r="E173" s="61" t="n">
        <v>363552</v>
      </c>
    </row>
    <row r="174" s="24" customFormat="true" ht="38.25" hidden="false" customHeight="false" outlineLevel="0" collapsed="false">
      <c r="A174" s="34" t="s">
        <v>155</v>
      </c>
      <c r="B174" s="67" t="s">
        <v>141</v>
      </c>
      <c r="C174" s="36" t="s">
        <v>249</v>
      </c>
      <c r="D174" s="37" t="n">
        <v>1372788.48</v>
      </c>
      <c r="E174" s="38" t="n">
        <v>363552</v>
      </c>
    </row>
    <row r="175" s="24" customFormat="true" ht="38.25" hidden="false" customHeight="false" outlineLevel="0" collapsed="false">
      <c r="A175" s="34" t="s">
        <v>157</v>
      </c>
      <c r="B175" s="67" t="s">
        <v>141</v>
      </c>
      <c r="C175" s="36" t="s">
        <v>250</v>
      </c>
      <c r="D175" s="37" t="n">
        <v>1372788.48</v>
      </c>
      <c r="E175" s="38" t="n">
        <v>363552</v>
      </c>
    </row>
    <row r="176" s="24" customFormat="true" ht="38.25" hidden="false" customHeight="false" outlineLevel="0" collapsed="false">
      <c r="A176" s="34" t="s">
        <v>161</v>
      </c>
      <c r="B176" s="67" t="s">
        <v>141</v>
      </c>
      <c r="C176" s="36" t="s">
        <v>251</v>
      </c>
      <c r="D176" s="37" t="n">
        <v>1372788.48</v>
      </c>
      <c r="E176" s="38" t="n">
        <v>363552</v>
      </c>
    </row>
    <row r="177" s="24" customFormat="true" ht="12.75" hidden="false" customHeight="false" outlineLevel="0" collapsed="false">
      <c r="A177" s="57" t="s">
        <v>252</v>
      </c>
      <c r="B177" s="58" t="s">
        <v>141</v>
      </c>
      <c r="C177" s="59" t="s">
        <v>253</v>
      </c>
      <c r="D177" s="60" t="n">
        <v>637796.6</v>
      </c>
      <c r="E177" s="61" t="n">
        <v>549434.57</v>
      </c>
    </row>
    <row r="178" s="24" customFormat="true" ht="38.25" hidden="false" customHeight="false" outlineLevel="0" collapsed="false">
      <c r="A178" s="34" t="s">
        <v>155</v>
      </c>
      <c r="B178" s="67" t="s">
        <v>141</v>
      </c>
      <c r="C178" s="36" t="s">
        <v>254</v>
      </c>
      <c r="D178" s="37" t="n">
        <v>633296.6</v>
      </c>
      <c r="E178" s="38" t="n">
        <v>548814.57</v>
      </c>
    </row>
    <row r="179" s="24" customFormat="true" ht="38.25" hidden="false" customHeight="false" outlineLevel="0" collapsed="false">
      <c r="A179" s="34" t="s">
        <v>157</v>
      </c>
      <c r="B179" s="67" t="s">
        <v>141</v>
      </c>
      <c r="C179" s="36" t="s">
        <v>255</v>
      </c>
      <c r="D179" s="37" t="n">
        <v>633296.6</v>
      </c>
      <c r="E179" s="38" t="n">
        <v>548814.57</v>
      </c>
    </row>
    <row r="180" s="24" customFormat="true" ht="38.25" hidden="false" customHeight="false" outlineLevel="0" collapsed="false">
      <c r="A180" s="34" t="s">
        <v>161</v>
      </c>
      <c r="B180" s="67" t="s">
        <v>141</v>
      </c>
      <c r="C180" s="36" t="s">
        <v>256</v>
      </c>
      <c r="D180" s="37" t="n">
        <v>633296.6</v>
      </c>
      <c r="E180" s="38" t="n">
        <v>548814.57</v>
      </c>
    </row>
    <row r="181" s="24" customFormat="true" ht="12.75" hidden="false" customHeight="false" outlineLevel="0" collapsed="false">
      <c r="A181" s="34" t="s">
        <v>167</v>
      </c>
      <c r="B181" s="67" t="s">
        <v>141</v>
      </c>
      <c r="C181" s="36" t="s">
        <v>257</v>
      </c>
      <c r="D181" s="37" t="n">
        <v>4500</v>
      </c>
      <c r="E181" s="38" t="n">
        <v>620</v>
      </c>
    </row>
    <row r="182" s="24" customFormat="true" ht="12.75" hidden="false" customHeight="false" outlineLevel="0" collapsed="false">
      <c r="A182" s="34" t="s">
        <v>173</v>
      </c>
      <c r="B182" s="67" t="s">
        <v>141</v>
      </c>
      <c r="C182" s="36" t="s">
        <v>258</v>
      </c>
      <c r="D182" s="37" t="n">
        <v>4500</v>
      </c>
      <c r="E182" s="38" t="n">
        <v>620</v>
      </c>
    </row>
    <row r="183" s="24" customFormat="true" ht="12.75" hidden="false" customHeight="false" outlineLevel="0" collapsed="false">
      <c r="A183" s="34" t="s">
        <v>175</v>
      </c>
      <c r="B183" s="67" t="s">
        <v>141</v>
      </c>
      <c r="C183" s="36" t="s">
        <v>259</v>
      </c>
      <c r="D183" s="37" t="n">
        <v>4500</v>
      </c>
      <c r="E183" s="38" t="n">
        <v>620</v>
      </c>
    </row>
    <row r="184" s="24" customFormat="true" ht="12.75" hidden="false" customHeight="false" outlineLevel="0" collapsed="false">
      <c r="A184" s="57" t="s">
        <v>260</v>
      </c>
      <c r="B184" s="58" t="s">
        <v>141</v>
      </c>
      <c r="C184" s="59" t="s">
        <v>261</v>
      </c>
      <c r="D184" s="60" t="n">
        <v>322150</v>
      </c>
      <c r="E184" s="61" t="n">
        <v>293919.27</v>
      </c>
    </row>
    <row r="185" s="24" customFormat="true" ht="38.25" hidden="false" customHeight="false" outlineLevel="0" collapsed="false">
      <c r="A185" s="34" t="s">
        <v>155</v>
      </c>
      <c r="B185" s="67" t="s">
        <v>141</v>
      </c>
      <c r="C185" s="36" t="s">
        <v>262</v>
      </c>
      <c r="D185" s="37" t="n">
        <v>320650</v>
      </c>
      <c r="E185" s="38" t="n">
        <v>293299.27</v>
      </c>
    </row>
    <row r="186" s="24" customFormat="true" ht="38.25" hidden="false" customHeight="false" outlineLevel="0" collapsed="false">
      <c r="A186" s="34" t="s">
        <v>157</v>
      </c>
      <c r="B186" s="67" t="s">
        <v>141</v>
      </c>
      <c r="C186" s="36" t="s">
        <v>263</v>
      </c>
      <c r="D186" s="37" t="n">
        <v>320650</v>
      </c>
      <c r="E186" s="38" t="n">
        <v>293299.27</v>
      </c>
    </row>
    <row r="187" s="24" customFormat="true" ht="38.25" hidden="false" customHeight="false" outlineLevel="0" collapsed="false">
      <c r="A187" s="34" t="s">
        <v>161</v>
      </c>
      <c r="B187" s="67" t="s">
        <v>141</v>
      </c>
      <c r="C187" s="36" t="s">
        <v>264</v>
      </c>
      <c r="D187" s="37" t="n">
        <v>320650</v>
      </c>
      <c r="E187" s="38" t="n">
        <v>293299.27</v>
      </c>
    </row>
    <row r="188" s="24" customFormat="true" ht="12.75" hidden="false" customHeight="false" outlineLevel="0" collapsed="false">
      <c r="A188" s="34" t="s">
        <v>167</v>
      </c>
      <c r="B188" s="67" t="s">
        <v>141</v>
      </c>
      <c r="C188" s="36" t="s">
        <v>265</v>
      </c>
      <c r="D188" s="37" t="n">
        <v>1500</v>
      </c>
      <c r="E188" s="38" t="n">
        <v>620</v>
      </c>
    </row>
    <row r="189" s="24" customFormat="true" ht="12.75" hidden="false" customHeight="false" outlineLevel="0" collapsed="false">
      <c r="A189" s="34" t="s">
        <v>173</v>
      </c>
      <c r="B189" s="67" t="s">
        <v>141</v>
      </c>
      <c r="C189" s="36" t="s">
        <v>266</v>
      </c>
      <c r="D189" s="37" t="n">
        <v>1500</v>
      </c>
      <c r="E189" s="38" t="n">
        <v>620</v>
      </c>
    </row>
    <row r="190" s="24" customFormat="true" ht="12.75" hidden="false" customHeight="false" outlineLevel="0" collapsed="false">
      <c r="A190" s="34" t="s">
        <v>175</v>
      </c>
      <c r="B190" s="67" t="s">
        <v>141</v>
      </c>
      <c r="C190" s="36" t="s">
        <v>267</v>
      </c>
      <c r="D190" s="37" t="n">
        <v>1500</v>
      </c>
      <c r="E190" s="38" t="n">
        <v>620</v>
      </c>
    </row>
    <row r="191" s="24" customFormat="true" ht="12.75" hidden="false" customHeight="false" outlineLevel="0" collapsed="false">
      <c r="A191" s="57" t="s">
        <v>268</v>
      </c>
      <c r="B191" s="58" t="s">
        <v>141</v>
      </c>
      <c r="C191" s="59" t="s">
        <v>269</v>
      </c>
      <c r="D191" s="60" t="n">
        <v>315646.6</v>
      </c>
      <c r="E191" s="61" t="n">
        <v>255515.3</v>
      </c>
    </row>
    <row r="192" s="24" customFormat="true" ht="38.25" hidden="false" customHeight="false" outlineLevel="0" collapsed="false">
      <c r="A192" s="34" t="s">
        <v>155</v>
      </c>
      <c r="B192" s="67" t="s">
        <v>141</v>
      </c>
      <c r="C192" s="36" t="s">
        <v>270</v>
      </c>
      <c r="D192" s="37" t="n">
        <v>312646.6</v>
      </c>
      <c r="E192" s="38" t="n">
        <v>255515.3</v>
      </c>
    </row>
    <row r="193" s="24" customFormat="true" ht="38.25" hidden="false" customHeight="false" outlineLevel="0" collapsed="false">
      <c r="A193" s="34" t="s">
        <v>157</v>
      </c>
      <c r="B193" s="67" t="s">
        <v>141</v>
      </c>
      <c r="C193" s="36" t="s">
        <v>271</v>
      </c>
      <c r="D193" s="37" t="n">
        <v>312646.6</v>
      </c>
      <c r="E193" s="38" t="n">
        <v>255515.3</v>
      </c>
    </row>
    <row r="194" s="24" customFormat="true" ht="38.25" hidden="false" customHeight="false" outlineLevel="0" collapsed="false">
      <c r="A194" s="34" t="s">
        <v>161</v>
      </c>
      <c r="B194" s="67" t="s">
        <v>141</v>
      </c>
      <c r="C194" s="36" t="s">
        <v>272</v>
      </c>
      <c r="D194" s="37" t="n">
        <v>312646.6</v>
      </c>
      <c r="E194" s="38" t="n">
        <v>255515.3</v>
      </c>
    </row>
    <row r="195" s="24" customFormat="true" ht="12.75" hidden="false" customHeight="false" outlineLevel="0" collapsed="false">
      <c r="A195" s="34" t="s">
        <v>167</v>
      </c>
      <c r="B195" s="67" t="s">
        <v>141</v>
      </c>
      <c r="C195" s="36" t="s">
        <v>273</v>
      </c>
      <c r="D195" s="37" t="n">
        <v>3000</v>
      </c>
      <c r="E195" s="38" t="s">
        <v>37</v>
      </c>
    </row>
    <row r="196" s="24" customFormat="true" ht="12.75" hidden="false" customHeight="false" outlineLevel="0" collapsed="false">
      <c r="A196" s="34" t="s">
        <v>173</v>
      </c>
      <c r="B196" s="67" t="s">
        <v>141</v>
      </c>
      <c r="C196" s="36" t="s">
        <v>274</v>
      </c>
      <c r="D196" s="37" t="n">
        <v>3000</v>
      </c>
      <c r="E196" s="38" t="s">
        <v>37</v>
      </c>
    </row>
    <row r="197" s="24" customFormat="true" ht="12.75" hidden="false" customHeight="false" outlineLevel="0" collapsed="false">
      <c r="A197" s="34" t="s">
        <v>175</v>
      </c>
      <c r="B197" s="67" t="s">
        <v>141</v>
      </c>
      <c r="C197" s="36" t="s">
        <v>275</v>
      </c>
      <c r="D197" s="37" t="n">
        <v>3000</v>
      </c>
      <c r="E197" s="38" t="s">
        <v>37</v>
      </c>
    </row>
    <row r="198" s="24" customFormat="true" ht="12.75" hidden="false" customHeight="false" outlineLevel="0" collapsed="false">
      <c r="A198" s="57" t="s">
        <v>276</v>
      </c>
      <c r="B198" s="58" t="s">
        <v>141</v>
      </c>
      <c r="C198" s="59" t="s">
        <v>277</v>
      </c>
      <c r="D198" s="60" t="n">
        <v>1757600</v>
      </c>
      <c r="E198" s="61" t="n">
        <v>1086727.39</v>
      </c>
    </row>
    <row r="199" s="24" customFormat="true" ht="76.5" hidden="false" customHeight="false" outlineLevel="0" collapsed="false">
      <c r="A199" s="34" t="s">
        <v>145</v>
      </c>
      <c r="B199" s="67" t="s">
        <v>141</v>
      </c>
      <c r="C199" s="36" t="s">
        <v>278</v>
      </c>
      <c r="D199" s="37" t="n">
        <v>1429600</v>
      </c>
      <c r="E199" s="38" t="n">
        <v>803132.6</v>
      </c>
    </row>
    <row r="200" s="24" customFormat="true" ht="25.5" hidden="false" customHeight="false" outlineLevel="0" collapsed="false">
      <c r="A200" s="34" t="s">
        <v>279</v>
      </c>
      <c r="B200" s="67" t="s">
        <v>141</v>
      </c>
      <c r="C200" s="36" t="s">
        <v>280</v>
      </c>
      <c r="D200" s="37" t="n">
        <v>1429600</v>
      </c>
      <c r="E200" s="38" t="n">
        <v>803132.6</v>
      </c>
    </row>
    <row r="201" s="24" customFormat="true" ht="12.75" hidden="false" customHeight="false" outlineLevel="0" collapsed="false">
      <c r="A201" s="34" t="s">
        <v>281</v>
      </c>
      <c r="B201" s="67" t="s">
        <v>141</v>
      </c>
      <c r="C201" s="36" t="s">
        <v>282</v>
      </c>
      <c r="D201" s="37" t="n">
        <v>1098000</v>
      </c>
      <c r="E201" s="38" t="n">
        <v>605401.36</v>
      </c>
    </row>
    <row r="202" s="24" customFormat="true" ht="51" hidden="false" customHeight="false" outlineLevel="0" collapsed="false">
      <c r="A202" s="34" t="s">
        <v>283</v>
      </c>
      <c r="B202" s="67" t="s">
        <v>141</v>
      </c>
      <c r="C202" s="36" t="s">
        <v>284</v>
      </c>
      <c r="D202" s="37" t="n">
        <v>331600</v>
      </c>
      <c r="E202" s="38" t="n">
        <v>197731.24</v>
      </c>
    </row>
    <row r="203" s="24" customFormat="true" ht="38.25" hidden="false" customHeight="false" outlineLevel="0" collapsed="false">
      <c r="A203" s="34" t="s">
        <v>155</v>
      </c>
      <c r="B203" s="67" t="s">
        <v>141</v>
      </c>
      <c r="C203" s="36" t="s">
        <v>285</v>
      </c>
      <c r="D203" s="37" t="n">
        <v>327900</v>
      </c>
      <c r="E203" s="38" t="n">
        <v>283594.27</v>
      </c>
    </row>
    <row r="204" s="24" customFormat="true" ht="38.25" hidden="false" customHeight="false" outlineLevel="0" collapsed="false">
      <c r="A204" s="34" t="s">
        <v>157</v>
      </c>
      <c r="B204" s="67" t="s">
        <v>141</v>
      </c>
      <c r="C204" s="36" t="s">
        <v>286</v>
      </c>
      <c r="D204" s="37" t="n">
        <v>327900</v>
      </c>
      <c r="E204" s="38" t="n">
        <v>283594.27</v>
      </c>
    </row>
    <row r="205" s="24" customFormat="true" ht="38.25" hidden="false" customHeight="false" outlineLevel="0" collapsed="false">
      <c r="A205" s="34" t="s">
        <v>161</v>
      </c>
      <c r="B205" s="67" t="s">
        <v>141</v>
      </c>
      <c r="C205" s="36" t="s">
        <v>287</v>
      </c>
      <c r="D205" s="37" t="n">
        <v>327900</v>
      </c>
      <c r="E205" s="38" t="n">
        <v>283594.27</v>
      </c>
    </row>
    <row r="206" s="24" customFormat="true" ht="12.75" hidden="false" customHeight="false" outlineLevel="0" collapsed="false">
      <c r="A206" s="34" t="s">
        <v>167</v>
      </c>
      <c r="B206" s="67" t="s">
        <v>141</v>
      </c>
      <c r="C206" s="36" t="s">
        <v>288</v>
      </c>
      <c r="D206" s="37" t="n">
        <v>100</v>
      </c>
      <c r="E206" s="38" t="n">
        <v>0.52</v>
      </c>
    </row>
    <row r="207" s="24" customFormat="true" ht="12.75" hidden="false" customHeight="false" outlineLevel="0" collapsed="false">
      <c r="A207" s="34" t="s">
        <v>173</v>
      </c>
      <c r="B207" s="67" t="s">
        <v>141</v>
      </c>
      <c r="C207" s="36" t="s">
        <v>289</v>
      </c>
      <c r="D207" s="37" t="n">
        <v>100</v>
      </c>
      <c r="E207" s="38" t="n">
        <v>0.52</v>
      </c>
    </row>
    <row r="208" s="24" customFormat="true" ht="12.75" hidden="false" customHeight="false" outlineLevel="0" collapsed="false">
      <c r="A208" s="34" t="s">
        <v>175</v>
      </c>
      <c r="B208" s="67" t="s">
        <v>141</v>
      </c>
      <c r="C208" s="36" t="s">
        <v>290</v>
      </c>
      <c r="D208" s="37" t="n">
        <v>100</v>
      </c>
      <c r="E208" s="38" t="n">
        <v>0.52</v>
      </c>
    </row>
    <row r="209" s="24" customFormat="true" ht="12.75" hidden="false" customHeight="false" outlineLevel="0" collapsed="false">
      <c r="A209" s="57" t="s">
        <v>291</v>
      </c>
      <c r="B209" s="58" t="s">
        <v>141</v>
      </c>
      <c r="C209" s="59" t="s">
        <v>292</v>
      </c>
      <c r="D209" s="60" t="n">
        <v>1757600</v>
      </c>
      <c r="E209" s="61" t="n">
        <v>1086727.39</v>
      </c>
    </row>
    <row r="210" s="24" customFormat="true" ht="76.5" hidden="false" customHeight="false" outlineLevel="0" collapsed="false">
      <c r="A210" s="34" t="s">
        <v>145</v>
      </c>
      <c r="B210" s="67" t="s">
        <v>141</v>
      </c>
      <c r="C210" s="36" t="s">
        <v>293</v>
      </c>
      <c r="D210" s="37" t="n">
        <v>1429600</v>
      </c>
      <c r="E210" s="38" t="n">
        <v>803132.6</v>
      </c>
    </row>
    <row r="211" s="24" customFormat="true" ht="25.5" hidden="false" customHeight="false" outlineLevel="0" collapsed="false">
      <c r="A211" s="34" t="s">
        <v>279</v>
      </c>
      <c r="B211" s="67" t="s">
        <v>141</v>
      </c>
      <c r="C211" s="36" t="s">
        <v>294</v>
      </c>
      <c r="D211" s="37" t="n">
        <v>1429600</v>
      </c>
      <c r="E211" s="38" t="n">
        <v>803132.6</v>
      </c>
    </row>
    <row r="212" s="24" customFormat="true" ht="12.75" hidden="false" customHeight="false" outlineLevel="0" collapsed="false">
      <c r="A212" s="34" t="s">
        <v>281</v>
      </c>
      <c r="B212" s="67" t="s">
        <v>141</v>
      </c>
      <c r="C212" s="36" t="s">
        <v>295</v>
      </c>
      <c r="D212" s="37" t="n">
        <v>1098000</v>
      </c>
      <c r="E212" s="38" t="n">
        <v>605401.36</v>
      </c>
    </row>
    <row r="213" s="24" customFormat="true" ht="51" hidden="false" customHeight="false" outlineLevel="0" collapsed="false">
      <c r="A213" s="34" t="s">
        <v>283</v>
      </c>
      <c r="B213" s="67" t="s">
        <v>141</v>
      </c>
      <c r="C213" s="36" t="s">
        <v>296</v>
      </c>
      <c r="D213" s="37" t="n">
        <v>331600</v>
      </c>
      <c r="E213" s="38" t="n">
        <v>197731.24</v>
      </c>
    </row>
    <row r="214" s="24" customFormat="true" ht="38.25" hidden="false" customHeight="false" outlineLevel="0" collapsed="false">
      <c r="A214" s="34" t="s">
        <v>155</v>
      </c>
      <c r="B214" s="67" t="s">
        <v>141</v>
      </c>
      <c r="C214" s="36" t="s">
        <v>297</v>
      </c>
      <c r="D214" s="37" t="n">
        <v>327900</v>
      </c>
      <c r="E214" s="38" t="n">
        <v>283594.27</v>
      </c>
    </row>
    <row r="215" s="24" customFormat="true" ht="38.25" hidden="false" customHeight="false" outlineLevel="0" collapsed="false">
      <c r="A215" s="34" t="s">
        <v>157</v>
      </c>
      <c r="B215" s="67" t="s">
        <v>141</v>
      </c>
      <c r="C215" s="36" t="s">
        <v>298</v>
      </c>
      <c r="D215" s="37" t="n">
        <v>327900</v>
      </c>
      <c r="E215" s="38" t="n">
        <v>283594.27</v>
      </c>
    </row>
    <row r="216" s="24" customFormat="true" ht="38.25" hidden="false" customHeight="false" outlineLevel="0" collapsed="false">
      <c r="A216" s="34" t="s">
        <v>161</v>
      </c>
      <c r="B216" s="67" t="s">
        <v>141</v>
      </c>
      <c r="C216" s="36" t="s">
        <v>299</v>
      </c>
      <c r="D216" s="37" t="n">
        <v>327900</v>
      </c>
      <c r="E216" s="38" t="n">
        <v>283594.27</v>
      </c>
    </row>
    <row r="217" s="24" customFormat="true" ht="12.75" hidden="false" customHeight="false" outlineLevel="0" collapsed="false">
      <c r="A217" s="34" t="s">
        <v>167</v>
      </c>
      <c r="B217" s="67" t="s">
        <v>141</v>
      </c>
      <c r="C217" s="36" t="s">
        <v>300</v>
      </c>
      <c r="D217" s="37" t="n">
        <v>100</v>
      </c>
      <c r="E217" s="38" t="n">
        <v>0.52</v>
      </c>
    </row>
    <row r="218" s="24" customFormat="true" ht="12.75" hidden="false" customHeight="false" outlineLevel="0" collapsed="false">
      <c r="A218" s="34" t="s">
        <v>173</v>
      </c>
      <c r="B218" s="67" t="s">
        <v>141</v>
      </c>
      <c r="C218" s="36" t="s">
        <v>301</v>
      </c>
      <c r="D218" s="37" t="n">
        <v>100</v>
      </c>
      <c r="E218" s="38" t="n">
        <v>0.52</v>
      </c>
    </row>
    <row r="219" s="24" customFormat="true" ht="12.75" hidden="false" customHeight="false" outlineLevel="0" collapsed="false">
      <c r="A219" s="34" t="s">
        <v>175</v>
      </c>
      <c r="B219" s="67" t="s">
        <v>141</v>
      </c>
      <c r="C219" s="36" t="s">
        <v>302</v>
      </c>
      <c r="D219" s="37" t="n">
        <v>100</v>
      </c>
      <c r="E219" s="38" t="n">
        <v>0.52</v>
      </c>
    </row>
    <row r="220" s="24" customFormat="true" ht="12.75" hidden="false" customHeight="false" outlineLevel="0" collapsed="false">
      <c r="A220" s="57" t="s">
        <v>303</v>
      </c>
      <c r="B220" s="58" t="s">
        <v>141</v>
      </c>
      <c r="C220" s="59" t="s">
        <v>304</v>
      </c>
      <c r="D220" s="60" t="n">
        <v>10000</v>
      </c>
      <c r="E220" s="61" t="s">
        <v>37</v>
      </c>
    </row>
    <row r="221" s="24" customFormat="true" ht="38.25" hidden="false" customHeight="false" outlineLevel="0" collapsed="false">
      <c r="A221" s="34" t="s">
        <v>155</v>
      </c>
      <c r="B221" s="67" t="s">
        <v>141</v>
      </c>
      <c r="C221" s="36" t="s">
        <v>305</v>
      </c>
      <c r="D221" s="37" t="n">
        <v>10000</v>
      </c>
      <c r="E221" s="38" t="s">
        <v>37</v>
      </c>
    </row>
    <row r="222" s="24" customFormat="true" ht="38.25" hidden="false" customHeight="false" outlineLevel="0" collapsed="false">
      <c r="A222" s="34" t="s">
        <v>157</v>
      </c>
      <c r="B222" s="67" t="s">
        <v>141</v>
      </c>
      <c r="C222" s="36" t="s">
        <v>306</v>
      </c>
      <c r="D222" s="37" t="n">
        <v>10000</v>
      </c>
      <c r="E222" s="38" t="s">
        <v>37</v>
      </c>
    </row>
    <row r="223" s="24" customFormat="true" ht="38.25" hidden="false" customHeight="false" outlineLevel="0" collapsed="false">
      <c r="A223" s="34" t="s">
        <v>161</v>
      </c>
      <c r="B223" s="67" t="s">
        <v>141</v>
      </c>
      <c r="C223" s="36" t="s">
        <v>307</v>
      </c>
      <c r="D223" s="37" t="n">
        <v>10000</v>
      </c>
      <c r="E223" s="38" t="s">
        <v>37</v>
      </c>
    </row>
    <row r="224" s="24" customFormat="true" ht="12.75" hidden="false" customHeight="false" outlineLevel="0" collapsed="false">
      <c r="A224" s="57" t="s">
        <v>308</v>
      </c>
      <c r="B224" s="58" t="s">
        <v>141</v>
      </c>
      <c r="C224" s="59" t="s">
        <v>309</v>
      </c>
      <c r="D224" s="60" t="n">
        <v>10000</v>
      </c>
      <c r="E224" s="61" t="s">
        <v>37</v>
      </c>
    </row>
    <row r="225" s="24" customFormat="true" ht="38.25" hidden="false" customHeight="false" outlineLevel="0" collapsed="false">
      <c r="A225" s="34" t="s">
        <v>155</v>
      </c>
      <c r="B225" s="67" t="s">
        <v>141</v>
      </c>
      <c r="C225" s="36" t="s">
        <v>310</v>
      </c>
      <c r="D225" s="37" t="n">
        <v>10000</v>
      </c>
      <c r="E225" s="38" t="s">
        <v>37</v>
      </c>
    </row>
    <row r="226" s="24" customFormat="true" ht="38.25" hidden="false" customHeight="false" outlineLevel="0" collapsed="false">
      <c r="A226" s="34" t="s">
        <v>157</v>
      </c>
      <c r="B226" s="67" t="s">
        <v>141</v>
      </c>
      <c r="C226" s="36" t="s">
        <v>311</v>
      </c>
      <c r="D226" s="37" t="n">
        <v>10000</v>
      </c>
      <c r="E226" s="38" t="s">
        <v>37</v>
      </c>
    </row>
    <row r="227" s="24" customFormat="true" ht="38.25" hidden="false" customHeight="false" outlineLevel="0" collapsed="false">
      <c r="A227" s="34" t="s">
        <v>161</v>
      </c>
      <c r="B227" s="67" t="s">
        <v>141</v>
      </c>
      <c r="C227" s="36" t="s">
        <v>312</v>
      </c>
      <c r="D227" s="37" t="n">
        <v>10000</v>
      </c>
      <c r="E227" s="38" t="s">
        <v>37</v>
      </c>
    </row>
    <row r="228" s="24" customFormat="true" ht="25.5" hidden="false" customHeight="false" outlineLevel="0" collapsed="false">
      <c r="A228" s="57" t="s">
        <v>313</v>
      </c>
      <c r="B228" s="58" t="s">
        <v>141</v>
      </c>
      <c r="C228" s="59" t="s">
        <v>314</v>
      </c>
      <c r="D228" s="60" t="n">
        <v>3000</v>
      </c>
      <c r="E228" s="61" t="s">
        <v>37</v>
      </c>
    </row>
    <row r="229" s="24" customFormat="true" ht="25.5" hidden="false" customHeight="false" outlineLevel="0" collapsed="false">
      <c r="A229" s="34" t="s">
        <v>315</v>
      </c>
      <c r="B229" s="67" t="s">
        <v>141</v>
      </c>
      <c r="C229" s="36" t="s">
        <v>316</v>
      </c>
      <c r="D229" s="37" t="n">
        <v>3000</v>
      </c>
      <c r="E229" s="38" t="s">
        <v>37</v>
      </c>
    </row>
    <row r="230" s="24" customFormat="true" ht="12.75" hidden="false" customHeight="false" outlineLevel="0" collapsed="false">
      <c r="A230" s="34" t="s">
        <v>317</v>
      </c>
      <c r="B230" s="67" t="s">
        <v>141</v>
      </c>
      <c r="C230" s="36" t="s">
        <v>318</v>
      </c>
      <c r="D230" s="37" t="n">
        <v>3000</v>
      </c>
      <c r="E230" s="38" t="s">
        <v>37</v>
      </c>
    </row>
    <row r="231" s="24" customFormat="true" ht="25.5" hidden="false" customHeight="false" outlineLevel="0" collapsed="false">
      <c r="A231" s="57" t="s">
        <v>319</v>
      </c>
      <c r="B231" s="58" t="s">
        <v>141</v>
      </c>
      <c r="C231" s="59" t="s">
        <v>320</v>
      </c>
      <c r="D231" s="60" t="n">
        <v>3000</v>
      </c>
      <c r="E231" s="61" t="s">
        <v>37</v>
      </c>
    </row>
    <row r="232" s="24" customFormat="true" ht="25.5" hidden="false" customHeight="false" outlineLevel="0" collapsed="false">
      <c r="A232" s="34" t="s">
        <v>315</v>
      </c>
      <c r="B232" s="67" t="s">
        <v>141</v>
      </c>
      <c r="C232" s="36" t="s">
        <v>321</v>
      </c>
      <c r="D232" s="37" t="n">
        <v>3000</v>
      </c>
      <c r="E232" s="38" t="s">
        <v>37</v>
      </c>
    </row>
    <row r="233" s="24" customFormat="true" ht="13.5" hidden="false" customHeight="false" outlineLevel="0" collapsed="false">
      <c r="A233" s="34" t="s">
        <v>317</v>
      </c>
      <c r="B233" s="67" t="s">
        <v>141</v>
      </c>
      <c r="C233" s="36" t="s">
        <v>322</v>
      </c>
      <c r="D233" s="37" t="n">
        <v>3000</v>
      </c>
      <c r="E233" s="38" t="s">
        <v>37</v>
      </c>
    </row>
    <row r="234" s="24" customFormat="true" ht="9" hidden="false" customHeight="true" outlineLevel="0" collapsed="false">
      <c r="A234" s="69"/>
      <c r="B234" s="70"/>
      <c r="C234" s="71"/>
      <c r="D234" s="72"/>
      <c r="E234" s="66"/>
    </row>
    <row r="235" s="24" customFormat="true" ht="13.5" hidden="false" customHeight="true" outlineLevel="0" collapsed="false">
      <c r="A235" s="73" t="s">
        <v>323</v>
      </c>
      <c r="B235" s="74" t="s">
        <v>324</v>
      </c>
      <c r="C235" s="75" t="s">
        <v>142</v>
      </c>
      <c r="D235" s="76" t="n">
        <v>-599000</v>
      </c>
      <c r="E235" s="38" t="n">
        <v>279693.83</v>
      </c>
    </row>
    <row r="236" s="24" customFormat="true" ht="13.35" hidden="false" customHeight="true" outlineLevel="0" collapsed="false">
      <c r="A236" s="22" t="s">
        <v>325</v>
      </c>
      <c r="B236" s="22"/>
      <c r="C236" s="22"/>
      <c r="D236" s="22"/>
      <c r="E236" s="22"/>
    </row>
    <row r="237" s="24" customFormat="true" ht="9" hidden="false" customHeight="true" outlineLevel="0" collapsed="false">
      <c r="A237" s="49"/>
      <c r="B237" s="77"/>
      <c r="C237" s="50"/>
      <c r="D237" s="51"/>
      <c r="E237" s="51"/>
    </row>
    <row r="238" s="24" customFormat="true" ht="14.1" hidden="false" customHeight="true" outlineLevel="0" collapsed="false">
      <c r="A238" s="25" t="s">
        <v>14</v>
      </c>
      <c r="B238" s="26" t="s">
        <v>15</v>
      </c>
      <c r="C238" s="78" t="s">
        <v>326</v>
      </c>
      <c r="D238" s="79" t="s">
        <v>17</v>
      </c>
      <c r="E238" s="79" t="s">
        <v>18</v>
      </c>
    </row>
    <row r="239" s="24" customFormat="true" ht="5.1" hidden="false" customHeight="true" outlineLevel="0" collapsed="false">
      <c r="A239" s="25"/>
      <c r="B239" s="26"/>
      <c r="C239" s="78"/>
      <c r="D239" s="79"/>
      <c r="E239" s="79"/>
    </row>
    <row r="240" s="24" customFormat="true" ht="6" hidden="false" customHeight="true" outlineLevel="0" collapsed="false">
      <c r="A240" s="25"/>
      <c r="B240" s="26"/>
      <c r="C240" s="78"/>
      <c r="D240" s="79"/>
      <c r="E240" s="79"/>
    </row>
    <row r="241" s="24" customFormat="true" ht="5.1" hidden="false" customHeight="true" outlineLevel="0" collapsed="false">
      <c r="A241" s="25"/>
      <c r="B241" s="26"/>
      <c r="C241" s="78"/>
      <c r="D241" s="79"/>
      <c r="E241" s="79"/>
    </row>
    <row r="242" s="24" customFormat="true" ht="6" hidden="false" customHeight="true" outlineLevel="0" collapsed="false">
      <c r="A242" s="25"/>
      <c r="B242" s="26"/>
      <c r="C242" s="78"/>
      <c r="D242" s="79"/>
      <c r="E242" s="79"/>
    </row>
    <row r="243" s="24" customFormat="true" ht="6" hidden="false" customHeight="true" outlineLevel="0" collapsed="false">
      <c r="A243" s="25"/>
      <c r="B243" s="26"/>
      <c r="C243" s="78"/>
      <c r="D243" s="79"/>
      <c r="E243" s="79"/>
    </row>
    <row r="244" s="24" customFormat="true" ht="18" hidden="false" customHeight="true" outlineLevel="0" collapsed="false">
      <c r="A244" s="25"/>
      <c r="B244" s="26"/>
      <c r="C244" s="78"/>
      <c r="D244" s="79"/>
      <c r="E244" s="79"/>
    </row>
    <row r="245" s="24" customFormat="true" ht="13.5" hidden="false" customHeight="true" outlineLevel="0" collapsed="false">
      <c r="A245" s="29" t="n">
        <v>1</v>
      </c>
      <c r="B245" s="30" t="n">
        <v>2</v>
      </c>
      <c r="C245" s="31" t="n">
        <v>3</v>
      </c>
      <c r="D245" s="80" t="s">
        <v>19</v>
      </c>
      <c r="E245" s="32" t="s">
        <v>20</v>
      </c>
    </row>
    <row r="246" s="24" customFormat="true" ht="25.5" hidden="false" customHeight="false" outlineLevel="0" collapsed="false">
      <c r="A246" s="81" t="s">
        <v>327</v>
      </c>
      <c r="B246" s="82" t="s">
        <v>328</v>
      </c>
      <c r="C246" s="83" t="s">
        <v>142</v>
      </c>
      <c r="D246" s="61" t="n">
        <v>599000</v>
      </c>
      <c r="E246" s="61" t="n">
        <v>-279693.83</v>
      </c>
    </row>
    <row r="247" s="24" customFormat="true" ht="12.75" hidden="false" customHeight="false" outlineLevel="0" collapsed="false">
      <c r="A247" s="84" t="s">
        <v>24</v>
      </c>
      <c r="B247" s="85"/>
      <c r="C247" s="86"/>
      <c r="D247" s="87"/>
      <c r="E247" s="87"/>
    </row>
    <row r="248" s="24" customFormat="true" ht="25.5" hidden="false" customHeight="false" outlineLevel="0" collapsed="false">
      <c r="A248" s="57" t="s">
        <v>329</v>
      </c>
      <c r="B248" s="88" t="s">
        <v>330</v>
      </c>
      <c r="C248" s="89" t="s">
        <v>142</v>
      </c>
      <c r="D248" s="90" t="n">
        <v>270000</v>
      </c>
      <c r="E248" s="90" t="s">
        <v>37</v>
      </c>
    </row>
    <row r="249" s="24" customFormat="true" ht="12.75" hidden="false" customHeight="false" outlineLevel="0" collapsed="false">
      <c r="A249" s="84" t="s">
        <v>331</v>
      </c>
      <c r="B249" s="85"/>
      <c r="C249" s="86"/>
      <c r="D249" s="87"/>
      <c r="E249" s="87"/>
    </row>
    <row r="250" s="24" customFormat="true" ht="38.25" hidden="false" customHeight="false" outlineLevel="0" collapsed="false">
      <c r="A250" s="43" t="s">
        <v>332</v>
      </c>
      <c r="B250" s="44" t="s">
        <v>330</v>
      </c>
      <c r="C250" s="91" t="s">
        <v>333</v>
      </c>
      <c r="D250" s="92" t="n">
        <v>270000</v>
      </c>
      <c r="E250" s="92" t="s">
        <v>37</v>
      </c>
    </row>
    <row r="251" s="24" customFormat="true" ht="25.5" hidden="false" customHeight="false" outlineLevel="0" collapsed="false">
      <c r="A251" s="57" t="s">
        <v>334</v>
      </c>
      <c r="B251" s="88" t="s">
        <v>335</v>
      </c>
      <c r="C251" s="89" t="s">
        <v>142</v>
      </c>
      <c r="D251" s="90" t="s">
        <v>37</v>
      </c>
      <c r="E251" s="90" t="s">
        <v>37</v>
      </c>
    </row>
    <row r="252" s="24" customFormat="true" ht="12.75" hidden="false" customHeight="false" outlineLevel="0" collapsed="false">
      <c r="A252" s="81" t="s">
        <v>336</v>
      </c>
      <c r="B252" s="82" t="s">
        <v>337</v>
      </c>
      <c r="C252" s="83" t="s">
        <v>338</v>
      </c>
      <c r="D252" s="61" t="n">
        <v>329000</v>
      </c>
      <c r="E252" s="61" t="n">
        <v>-279693.83</v>
      </c>
    </row>
    <row r="253" s="24" customFormat="true" ht="25.5" hidden="false" customHeight="false" outlineLevel="0" collapsed="false">
      <c r="A253" s="81" t="s">
        <v>339</v>
      </c>
      <c r="B253" s="82" t="s">
        <v>337</v>
      </c>
      <c r="C253" s="83" t="s">
        <v>340</v>
      </c>
      <c r="D253" s="61" t="n">
        <v>329000</v>
      </c>
      <c r="E253" s="61" t="n">
        <v>-279693.83</v>
      </c>
    </row>
    <row r="254" s="24" customFormat="true" ht="63.75" hidden="false" customHeight="false" outlineLevel="0" collapsed="false">
      <c r="A254" s="81" t="s">
        <v>341</v>
      </c>
      <c r="B254" s="82" t="s">
        <v>337</v>
      </c>
      <c r="C254" s="83" t="s">
        <v>342</v>
      </c>
      <c r="D254" s="61" t="s">
        <v>37</v>
      </c>
      <c r="E254" s="61" t="s">
        <v>37</v>
      </c>
    </row>
    <row r="255" s="24" customFormat="true" ht="12.75" hidden="false" customHeight="false" outlineLevel="0" collapsed="false">
      <c r="A255" s="81" t="s">
        <v>343</v>
      </c>
      <c r="B255" s="82" t="s">
        <v>344</v>
      </c>
      <c r="C255" s="83" t="s">
        <v>345</v>
      </c>
      <c r="D255" s="61" t="n">
        <v>-8797600</v>
      </c>
      <c r="E255" s="61" t="n">
        <v>-6686987.24</v>
      </c>
    </row>
    <row r="256" s="24" customFormat="true" ht="25.5" hidden="false" customHeight="false" outlineLevel="0" collapsed="false">
      <c r="A256" s="34" t="s">
        <v>346</v>
      </c>
      <c r="B256" s="35" t="s">
        <v>344</v>
      </c>
      <c r="C256" s="93" t="s">
        <v>347</v>
      </c>
      <c r="D256" s="38" t="n">
        <v>-8797600</v>
      </c>
      <c r="E256" s="38" t="n">
        <v>-6686987.24</v>
      </c>
    </row>
    <row r="257" s="24" customFormat="true" ht="12.75" hidden="false" customHeight="false" outlineLevel="0" collapsed="false">
      <c r="A257" s="81" t="s">
        <v>348</v>
      </c>
      <c r="B257" s="82" t="s">
        <v>349</v>
      </c>
      <c r="C257" s="83" t="s">
        <v>350</v>
      </c>
      <c r="D257" s="61" t="n">
        <v>9126600</v>
      </c>
      <c r="E257" s="61" t="n">
        <v>6407293.41</v>
      </c>
    </row>
    <row r="258" s="24" customFormat="true" ht="25.5" hidden="false" customHeight="false" outlineLevel="0" collapsed="false">
      <c r="A258" s="34" t="s">
        <v>351</v>
      </c>
      <c r="B258" s="35" t="s">
        <v>349</v>
      </c>
      <c r="C258" s="93" t="s">
        <v>352</v>
      </c>
      <c r="D258" s="38" t="n">
        <v>9126600</v>
      </c>
      <c r="E258" s="38" t="n">
        <v>6407293.41</v>
      </c>
    </row>
  </sheetData>
  <mergeCells count="23">
    <mergeCell ref="A1:D1"/>
    <mergeCell ref="A6:D6"/>
    <mergeCell ref="A9:D9"/>
    <mergeCell ref="B11:D11"/>
    <mergeCell ref="B12:D12"/>
    <mergeCell ref="A15:D15"/>
    <mergeCell ref="A16:A22"/>
    <mergeCell ref="B16:B22"/>
    <mergeCell ref="C16:C22"/>
    <mergeCell ref="D16:D22"/>
    <mergeCell ref="E16:E22"/>
    <mergeCell ref="A83:D83"/>
    <mergeCell ref="A85:A92"/>
    <mergeCell ref="B85:B92"/>
    <mergeCell ref="C85:C90"/>
    <mergeCell ref="D85:D92"/>
    <mergeCell ref="E85:E90"/>
    <mergeCell ref="A236:E236"/>
    <mergeCell ref="A238:A244"/>
    <mergeCell ref="B238:B244"/>
    <mergeCell ref="C238:C244"/>
    <mergeCell ref="D238:D244"/>
    <mergeCell ref="E238:E244"/>
  </mergeCells>
  <conditionalFormatting sqref="E94 E96:E233 E235 E246 E248 E250:E2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4" t="s">
        <v>353</v>
      </c>
      <c r="B1" s="95" t="s">
        <v>354</v>
      </c>
    </row>
    <row r="2" customFormat="false" ht="12.75" hidden="false" customHeight="false" outlineLevel="0" collapsed="false">
      <c r="A2" s="94" t="s">
        <v>355</v>
      </c>
      <c r="B2" s="95" t="s">
        <v>354</v>
      </c>
    </row>
    <row r="3" customFormat="false" ht="12.75" hidden="false" customHeight="false" outlineLevel="0" collapsed="false">
      <c r="A3" s="94" t="s">
        <v>356</v>
      </c>
      <c r="B3" s="95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Centerbuhg</cp:lastModifiedBy>
  <cp:lastPrinted>2016-04-14T05:37:30Z</cp:lastPrinted>
  <dcterms:modified xsi:type="dcterms:W3CDTF">2016-10-07T00:58:19Z</dcterms:modified>
  <cp:revision>0</cp:revision>
  <dc:subject/>
  <dc:title/>
</cp:coreProperties>
</file>